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披露-当期存续" sheetId="1" state="visible" r:id="rId2"/>
    <sheet name="信息披露-当期发行" sheetId="2" state="visible" r:id="rId3"/>
    <sheet name="信息披露-当期到期" sheetId="3" state="visible" r:id="rId4"/>
  </sheets>
  <definedNames>
    <definedName function="false" hidden="true" localSheetId="0" name="_xlnm._FilterDatabase" vbProcedure="false">'信息披露-当期存续'!$A$3:$W$135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信息披露-当期到期'!$A$3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5" authorId="0">
      <text>
        <r>
          <rPr>
            <b val="true"/>
            <sz val="9"/>
            <rFont val="宋体"/>
            <family val="0"/>
            <charset val="134"/>
          </rPr>
          <t xml:space="preserve">czcb:
</t>
        </r>
        <r>
          <rPr>
            <sz val="9"/>
            <rFont val="DejaVu Sans"/>
            <family val="2"/>
          </rPr>
          <t xml:space="preserve">等于</t>
        </r>
        <r>
          <rPr>
            <sz val="9"/>
            <rFont val="宋体"/>
            <family val="0"/>
            <charset val="134"/>
          </rPr>
          <t xml:space="preserve">G06</t>
        </r>
        <r>
          <rPr>
            <sz val="9"/>
            <rFont val="DejaVu Sans"/>
            <family val="2"/>
          </rPr>
          <t xml:space="preserve">计财台账中产品期末余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3</xdr:row>
                <xdr:rowOff>4</xdr:rowOff>
              </xdr:from>
              <xdr:to>
                <xdr:col>9</xdr:col>
                <xdr:colOff>23</xdr:colOff>
                <xdr:row>1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242"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第一季度存续理财产品信息披露</t>
    </r>
  </si>
  <si>
    <t xml:space="preserve">编号</t>
  </si>
  <si>
    <t xml:space="preserve">产品代码</t>
  </si>
  <si>
    <t xml:space="preserve">产品类型</t>
  </si>
  <si>
    <t xml:space="preserve">起息日</t>
  </si>
  <si>
    <t xml:space="preserve">到期日</t>
  </si>
  <si>
    <t xml:space="preserve">期限（天）</t>
  </si>
  <si>
    <r>
      <rPr>
        <b val="true"/>
        <sz val="12"/>
        <rFont val="Noto Sans"/>
        <family val="2"/>
      </rPr>
      <t xml:space="preserve">业绩比较基准</t>
    </r>
    <r>
      <rPr>
        <b val="true"/>
        <sz val="12"/>
        <rFont val="Arial"/>
        <family val="2"/>
      </rPr>
      <t xml:space="preserve">(%)</t>
    </r>
  </si>
  <si>
    <t xml:space="preserve">产品规模（万元）</t>
  </si>
  <si>
    <t xml:space="preserve"> 现金余额（万元） </t>
  </si>
  <si>
    <t xml:space="preserve"> 现金比例 </t>
  </si>
  <si>
    <t xml:space="preserve">存单（万元）</t>
  </si>
  <si>
    <t xml:space="preserve">存单比例</t>
  </si>
  <si>
    <t xml:space="preserve">债券余额（万元）</t>
  </si>
  <si>
    <t xml:space="preserve">债券比例</t>
  </si>
  <si>
    <t xml:space="preserve">除回购与拆借外贷款（万元）</t>
  </si>
  <si>
    <t xml:space="preserve">除回购与拆借外贷款比例 </t>
  </si>
  <si>
    <t xml:space="preserve">回购和拆借（含借款）（万元）</t>
  </si>
  <si>
    <t xml:space="preserve">回购和拆借（含借款）</t>
  </si>
  <si>
    <t xml:space="preserve">其他债权（万元）</t>
  </si>
  <si>
    <t xml:space="preserve">其他债权比例</t>
  </si>
  <si>
    <r>
      <rPr>
        <b val="true"/>
        <sz val="12"/>
        <rFont val="Noto Sans"/>
        <family val="2"/>
      </rPr>
      <t xml:space="preserve">信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资管（万元）</t>
    </r>
  </si>
  <si>
    <r>
      <rPr>
        <b val="true"/>
        <sz val="12"/>
        <rFont val="Noto Sans"/>
        <family val="2"/>
      </rPr>
      <t xml:space="preserve">信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资管比例</t>
    </r>
  </si>
  <si>
    <t xml:space="preserve">总规模（万元）</t>
  </si>
  <si>
    <t xml:space="preserve">CS202001</t>
  </si>
  <si>
    <t xml:space="preserve">开放式净值型</t>
  </si>
  <si>
    <t xml:space="preserve">─</t>
  </si>
  <si>
    <t xml:space="preserve">DK01Y002</t>
  </si>
  <si>
    <t xml:space="preserve">定开式净值型</t>
  </si>
  <si>
    <t xml:space="preserve">2.90-3.30</t>
  </si>
  <si>
    <t xml:space="preserve">DK01Y001</t>
  </si>
  <si>
    <t xml:space="preserve">3.00-3.50</t>
  </si>
  <si>
    <t xml:space="preserve">DK01M004</t>
  </si>
  <si>
    <t xml:space="preserve">1.90-2.30</t>
  </si>
  <si>
    <t xml:space="preserve">DK01M003</t>
  </si>
  <si>
    <t xml:space="preserve">DK01M002</t>
  </si>
  <si>
    <t xml:space="preserve">DK01M001</t>
  </si>
  <si>
    <t xml:space="preserve">CK250102</t>
  </si>
  <si>
    <t xml:space="preserve">封闭式净值型</t>
  </si>
  <si>
    <t xml:space="preserve">2.55-2.85</t>
  </si>
  <si>
    <t xml:space="preserve">CK250101</t>
  </si>
  <si>
    <t xml:space="preserve">CK250100</t>
  </si>
  <si>
    <t xml:space="preserve">2.60-2.90</t>
  </si>
  <si>
    <t xml:space="preserve">CK250099</t>
  </si>
  <si>
    <t xml:space="preserve">2.70-3.00</t>
  </si>
  <si>
    <t xml:space="preserve">CK250098</t>
  </si>
  <si>
    <t xml:space="preserve">CK250086</t>
  </si>
  <si>
    <t xml:space="preserve">2.20-2.60</t>
  </si>
  <si>
    <t xml:space="preserve">CK250085</t>
  </si>
  <si>
    <t xml:space="preserve">CK250084</t>
  </si>
  <si>
    <t xml:space="preserve">2.25-2.65</t>
  </si>
  <si>
    <t xml:space="preserve">CK250083</t>
  </si>
  <si>
    <t xml:space="preserve">CK250082</t>
  </si>
  <si>
    <t xml:space="preserve">2.30-2.70</t>
  </si>
  <si>
    <t xml:space="preserve">CK250081</t>
  </si>
  <si>
    <t xml:space="preserve">CK250080</t>
  </si>
  <si>
    <t xml:space="preserve">2.35-2.75</t>
  </si>
  <si>
    <t xml:space="preserve">CK250079</t>
  </si>
  <si>
    <t xml:space="preserve">CK250078</t>
  </si>
  <si>
    <t xml:space="preserve">CK250066</t>
  </si>
  <si>
    <t xml:space="preserve">2.15-2.55</t>
  </si>
  <si>
    <t xml:space="preserve">CK250065</t>
  </si>
  <si>
    <t xml:space="preserve">CK250064</t>
  </si>
  <si>
    <t xml:space="preserve">CK250063</t>
  </si>
  <si>
    <t xml:space="preserve">CK250062</t>
  </si>
  <si>
    <t xml:space="preserve">CK250061</t>
  </si>
  <si>
    <t xml:space="preserve">CK250060</t>
  </si>
  <si>
    <t xml:space="preserve">CK250059</t>
  </si>
  <si>
    <t xml:space="preserve">CK250058</t>
  </si>
  <si>
    <t xml:space="preserve">CK250047</t>
  </si>
  <si>
    <t xml:space="preserve">2.80-3.10</t>
  </si>
  <si>
    <t xml:space="preserve">CK250046</t>
  </si>
  <si>
    <t xml:space="preserve">CK250045</t>
  </si>
  <si>
    <t xml:space="preserve">2.80-3.20</t>
  </si>
  <si>
    <t xml:space="preserve">CK250044</t>
  </si>
  <si>
    <t xml:space="preserve">3.10-3.50</t>
  </si>
  <si>
    <t xml:space="preserve">CK250043</t>
  </si>
  <si>
    <t xml:space="preserve">3.00-3.30</t>
  </si>
  <si>
    <t xml:space="preserve">CK250042</t>
  </si>
  <si>
    <t xml:space="preserve">CK250041</t>
  </si>
  <si>
    <t xml:space="preserve">CK250027</t>
  </si>
  <si>
    <t xml:space="preserve">2.50-2.90</t>
  </si>
  <si>
    <t xml:space="preserve">CK250026</t>
  </si>
  <si>
    <t xml:space="preserve">CK250025</t>
  </si>
  <si>
    <t xml:space="preserve">2.50-3.00</t>
  </si>
  <si>
    <t xml:space="preserve">CK250024</t>
  </si>
  <si>
    <t xml:space="preserve">2.60-3.10</t>
  </si>
  <si>
    <t xml:space="preserve">CK250023</t>
  </si>
  <si>
    <t xml:space="preserve">CK250022</t>
  </si>
  <si>
    <t xml:space="preserve">CK250021</t>
  </si>
  <si>
    <t xml:space="preserve">CK250007</t>
  </si>
  <si>
    <t xml:space="preserve">2.40-2.80</t>
  </si>
  <si>
    <t xml:space="preserve">CK250006</t>
  </si>
  <si>
    <t xml:space="preserve">CK250005</t>
  </si>
  <si>
    <t xml:space="preserve">2.40-2.90</t>
  </si>
  <si>
    <t xml:space="preserve">CK250004</t>
  </si>
  <si>
    <t xml:space="preserve">CK250003</t>
  </si>
  <si>
    <t xml:space="preserve">CK250002</t>
  </si>
  <si>
    <t xml:space="preserve">CK250001</t>
  </si>
  <si>
    <t xml:space="preserve">CK240372</t>
  </si>
  <si>
    <t xml:space="preserve">2.90-3.20</t>
  </si>
  <si>
    <t xml:space="preserve">CK240371</t>
  </si>
  <si>
    <t xml:space="preserve">2.70-3.10</t>
  </si>
  <si>
    <t xml:space="preserve">CK240354</t>
  </si>
  <si>
    <t xml:space="preserve">CK240353</t>
  </si>
  <si>
    <t xml:space="preserve">CK240352</t>
  </si>
  <si>
    <t xml:space="preserve">CK240351</t>
  </si>
  <si>
    <t xml:space="preserve">CK240339</t>
  </si>
  <si>
    <t xml:space="preserve">CK240338</t>
  </si>
  <si>
    <t xml:space="preserve">CK240337</t>
  </si>
  <si>
    <t xml:space="preserve">CK240336</t>
  </si>
  <si>
    <t xml:space="preserve">CK240320</t>
  </si>
  <si>
    <t xml:space="preserve">CK240319</t>
  </si>
  <si>
    <t xml:space="preserve">CK240318</t>
  </si>
  <si>
    <t xml:space="preserve">CK240317</t>
  </si>
  <si>
    <t xml:space="preserve">CK240316</t>
  </si>
  <si>
    <t xml:space="preserve">CK240315</t>
  </si>
  <si>
    <t xml:space="preserve">CK240314</t>
  </si>
  <si>
    <t xml:space="preserve">CK240313</t>
  </si>
  <si>
    <t xml:space="preserve">CK240312</t>
  </si>
  <si>
    <t xml:space="preserve">CK240311</t>
  </si>
  <si>
    <t xml:space="preserve">CK240310</t>
  </si>
  <si>
    <t xml:space="preserve">CK240309</t>
  </si>
  <si>
    <t xml:space="preserve">CK240308</t>
  </si>
  <si>
    <t xml:space="preserve">CK240307</t>
  </si>
  <si>
    <t xml:space="preserve">CK240306</t>
  </si>
  <si>
    <t xml:space="preserve">CK240305</t>
  </si>
  <si>
    <t xml:space="preserve">CK240292</t>
  </si>
  <si>
    <t xml:space="preserve">CK240291</t>
  </si>
  <si>
    <t xml:space="preserve">CK240290</t>
  </si>
  <si>
    <t xml:space="preserve">CK240289</t>
  </si>
  <si>
    <t xml:space="preserve">CK240288</t>
  </si>
  <si>
    <t xml:space="preserve">CK240287</t>
  </si>
  <si>
    <t xml:space="preserve">CK240285</t>
  </si>
  <si>
    <t xml:space="preserve">CK240284</t>
  </si>
  <si>
    <t xml:space="preserve">CK240283</t>
  </si>
  <si>
    <t xml:space="preserve">CK240282</t>
  </si>
  <si>
    <t xml:space="preserve">CK240281</t>
  </si>
  <si>
    <t xml:space="preserve">2.60-3.00</t>
  </si>
  <si>
    <t xml:space="preserve">CK240280</t>
  </si>
  <si>
    <t xml:space="preserve">CK240279</t>
  </si>
  <si>
    <t xml:space="preserve">CK240278</t>
  </si>
  <si>
    <t xml:space="preserve">CK240264</t>
  </si>
  <si>
    <t xml:space="preserve">CK240263</t>
  </si>
  <si>
    <t xml:space="preserve">CK240262</t>
  </si>
  <si>
    <t xml:space="preserve">CK240261</t>
  </si>
  <si>
    <t xml:space="preserve">CK240260</t>
  </si>
  <si>
    <t xml:space="preserve">2.75-3.20</t>
  </si>
  <si>
    <t xml:space="preserve">CK240259</t>
  </si>
  <si>
    <t xml:space="preserve">CK240252</t>
  </si>
  <si>
    <t xml:space="preserve">CK240251</t>
  </si>
  <si>
    <t xml:space="preserve">CK240250</t>
  </si>
  <si>
    <t xml:space="preserve">CK240249</t>
  </si>
  <si>
    <t xml:space="preserve">CK240248</t>
  </si>
  <si>
    <t xml:space="preserve">2.65-3.10</t>
  </si>
  <si>
    <t xml:space="preserve">CK240247</t>
  </si>
  <si>
    <t xml:space="preserve">CK240227</t>
  </si>
  <si>
    <t xml:space="preserve">CK240226</t>
  </si>
  <si>
    <t xml:space="preserve">CK240225</t>
  </si>
  <si>
    <t xml:space="preserve">CK240224</t>
  </si>
  <si>
    <t xml:space="preserve">CK240223</t>
  </si>
  <si>
    <t xml:space="preserve">CK240222</t>
  </si>
  <si>
    <t xml:space="preserve">CK240221</t>
  </si>
  <si>
    <t xml:space="preserve">CK240184</t>
  </si>
  <si>
    <t xml:space="preserve">CK240183</t>
  </si>
  <si>
    <t xml:space="preserve">CK240181</t>
  </si>
  <si>
    <t xml:space="preserve">CK240180</t>
  </si>
  <si>
    <t xml:space="preserve">CK240179</t>
  </si>
  <si>
    <t xml:space="preserve">CK240178</t>
  </si>
  <si>
    <t xml:space="preserve">CK240177</t>
  </si>
  <si>
    <t xml:space="preserve">CK240176</t>
  </si>
  <si>
    <t xml:space="preserve">CK240145</t>
  </si>
  <si>
    <t xml:space="preserve">CK240144</t>
  </si>
  <si>
    <t xml:space="preserve">CK240143</t>
  </si>
  <si>
    <t xml:space="preserve">2.9-3.2</t>
  </si>
  <si>
    <t xml:space="preserve">CK240142</t>
  </si>
  <si>
    <t xml:space="preserve">CK240141</t>
  </si>
  <si>
    <t xml:space="preserve">CK240140</t>
  </si>
  <si>
    <t xml:space="preserve">CK240139</t>
  </si>
  <si>
    <t xml:space="preserve">CK240138</t>
  </si>
  <si>
    <t xml:space="preserve">CK240137</t>
  </si>
  <si>
    <t xml:space="preserve">CK240073</t>
  </si>
  <si>
    <t xml:space="preserve">CK240060</t>
  </si>
  <si>
    <t xml:space="preserve">CK230222</t>
  </si>
  <si>
    <t xml:space="preserve">CK230198</t>
  </si>
  <si>
    <t xml:space="preserve">合计</t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第一季度发行理财产品信息披露</t>
    </r>
  </si>
  <si>
    <t xml:space="preserve">产品本金（万元）</t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第一季度到期理财产品信息披露</t>
    </r>
  </si>
  <si>
    <t xml:space="preserve">到期本金（万元）</t>
  </si>
  <si>
    <t xml:space="preserve">CK220470</t>
  </si>
  <si>
    <t xml:space="preserve">CK230323</t>
  </si>
  <si>
    <t xml:space="preserve">CK240151</t>
  </si>
  <si>
    <t xml:space="preserve">2.85-3.20</t>
  </si>
  <si>
    <t xml:space="preserve">CK240153</t>
  </si>
  <si>
    <t xml:space="preserve">CK240236</t>
  </si>
  <si>
    <t xml:space="preserve">CK220472</t>
  </si>
  <si>
    <t xml:space="preserve">CK240154</t>
  </si>
  <si>
    <t xml:space="preserve">CK240003</t>
  </si>
  <si>
    <t xml:space="preserve">CK240006</t>
  </si>
  <si>
    <t xml:space="preserve">CK240157</t>
  </si>
  <si>
    <t xml:space="preserve">CK240237</t>
  </si>
  <si>
    <t xml:space="preserve">CK230009</t>
  </si>
  <si>
    <t xml:space="preserve">CK240042</t>
  </si>
  <si>
    <t xml:space="preserve">CK240009</t>
  </si>
  <si>
    <t xml:space="preserve">CK240158</t>
  </si>
  <si>
    <t xml:space="preserve">CK240238</t>
  </si>
  <si>
    <t xml:space="preserve">CK240273</t>
  </si>
  <si>
    <t xml:space="preserve">CK240012</t>
  </si>
  <si>
    <t xml:space="preserve">CK240024</t>
  </si>
  <si>
    <t xml:space="preserve">CK240195</t>
  </si>
  <si>
    <t xml:space="preserve">CK240239</t>
  </si>
  <si>
    <t xml:space="preserve">CK240274</t>
  </si>
  <si>
    <t xml:space="preserve">CK240275</t>
  </si>
  <si>
    <t xml:space="preserve">CK240196</t>
  </si>
  <si>
    <t xml:space="preserve">CK240240</t>
  </si>
  <si>
    <t xml:space="preserve">CK240276</t>
  </si>
  <si>
    <t xml:space="preserve">CK240277</t>
  </si>
  <si>
    <t xml:space="preserve">CK240327</t>
  </si>
  <si>
    <t xml:space="preserve">CK240032</t>
  </si>
  <si>
    <t xml:space="preserve">CK240326</t>
  </si>
  <si>
    <t xml:space="preserve">CK240035</t>
  </si>
  <si>
    <t xml:space="preserve">CK240038</t>
  </si>
  <si>
    <t xml:space="preserve">CK240198</t>
  </si>
  <si>
    <t xml:space="preserve">CK240271</t>
  </si>
  <si>
    <t xml:space="preserve">CK240328</t>
  </si>
  <si>
    <t xml:space="preserve">CK240296</t>
  </si>
  <si>
    <t xml:space="preserve">2.80-3.00</t>
  </si>
  <si>
    <t xml:space="preserve">CK240297</t>
  </si>
  <si>
    <t xml:space="preserve">CK240041</t>
  </si>
  <si>
    <t xml:space="preserve">CK240199</t>
  </si>
  <si>
    <t xml:space="preserve">CK240272</t>
  </si>
  <si>
    <t xml:space="preserve">CK240298</t>
  </si>
  <si>
    <t xml:space="preserve">CK240201</t>
  </si>
  <si>
    <t xml:space="preserve">CK240299</t>
  </si>
  <si>
    <t xml:space="preserve">CK240300</t>
  </si>
  <si>
    <t xml:space="preserve">CK240202</t>
  </si>
  <si>
    <t xml:space="preserve">CK240301</t>
  </si>
  <si>
    <t xml:space="preserve">CK240302</t>
  </si>
  <si>
    <t xml:space="preserve">CK240204</t>
  </si>
  <si>
    <t xml:space="preserve">CK240303</t>
  </si>
  <si>
    <t xml:space="preserve">CK2403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@"/>
    <numFmt numFmtId="167" formatCode="0.00%"/>
    <numFmt numFmtId="168" formatCode="[$-409]m/d/yyyy"/>
    <numFmt numFmtId="169" formatCode="0.00"/>
    <numFmt numFmtId="170" formatCode="0.00_ "/>
    <numFmt numFmtId="171" formatCode="#0.00"/>
    <numFmt numFmtId="172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5" activeCellId="0" sqref="I135:V1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5.62"/>
    <col collapsed="false" customWidth="false" hidden="false" outlineLevel="0" max="6" min="6" style="1" width="8.99"/>
    <col collapsed="false" customWidth="true" hidden="false" outlineLevel="0" max="7" min="7" style="2" width="22.87"/>
    <col collapsed="false" customWidth="true" hidden="false" outlineLevel="0" max="8" min="8" style="3" width="24.5"/>
    <col collapsed="false" customWidth="true" hidden="false" outlineLevel="0" max="9" min="9" style="1" width="15.62"/>
    <col collapsed="false" customWidth="true" hidden="false" outlineLevel="0" max="12" min="10" style="3" width="15.62"/>
    <col collapsed="false" customWidth="true" hidden="false" outlineLevel="0" max="13" min="13" style="1" width="15.62"/>
    <col collapsed="false" customWidth="true" hidden="false" outlineLevel="0" max="14" min="14" style="3" width="15.62"/>
    <col collapsed="false" customWidth="true" hidden="false" outlineLevel="0" max="15" min="15" style="1" width="15.62"/>
    <col collapsed="false" customWidth="true" hidden="false" outlineLevel="0" max="16" min="16" style="3" width="15.62"/>
    <col collapsed="false" customWidth="true" hidden="false" outlineLevel="0" max="17" min="17" style="1" width="15.62"/>
    <col collapsed="false" customWidth="true" hidden="false" outlineLevel="0" max="20" min="18" style="3" width="15.62"/>
    <col collapsed="false" customWidth="true" hidden="false" outlineLevel="0" max="21" min="21" style="1" width="15.62"/>
    <col collapsed="false" customWidth="true" hidden="false" outlineLevel="0" max="22" min="22" style="1" width="10.62"/>
    <col collapsed="false" customWidth="true" hidden="false" outlineLevel="0" max="23" min="23" style="4" width="24.5"/>
    <col collapsed="false" customWidth="true" hidden="false" outlineLevel="0" max="24" min="24" style="1" width="11.5"/>
    <col collapsed="false" customWidth="true" hidden="false" outlineLevel="0" max="25" min="25" style="1" width="10.37"/>
    <col collapsed="false" customWidth="false" hidden="false" outlineLevel="0" max="257" min="26" style="1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3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0" t="s">
        <v>14</v>
      </c>
      <c r="O2" s="11" t="s">
        <v>15</v>
      </c>
      <c r="P2" s="10" t="s">
        <v>16</v>
      </c>
      <c r="Q2" s="11" t="s">
        <v>17</v>
      </c>
      <c r="R2" s="10" t="s">
        <v>18</v>
      </c>
      <c r="S2" s="10" t="s">
        <v>19</v>
      </c>
      <c r="T2" s="10" t="s">
        <v>20</v>
      </c>
      <c r="U2" s="11" t="s">
        <v>21</v>
      </c>
      <c r="V2" s="12" t="s">
        <v>22</v>
      </c>
      <c r="W2" s="11" t="s">
        <v>23</v>
      </c>
    </row>
    <row r="3" s="13" customFormat="true" ht="14.2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9"/>
      <c r="J3" s="10"/>
      <c r="K3" s="10"/>
      <c r="L3" s="10"/>
      <c r="M3" s="11"/>
      <c r="N3" s="10"/>
      <c r="O3" s="11"/>
      <c r="P3" s="10"/>
      <c r="Q3" s="11"/>
      <c r="R3" s="10"/>
      <c r="S3" s="10"/>
      <c r="T3" s="10"/>
      <c r="U3" s="11"/>
      <c r="V3" s="12"/>
      <c r="W3" s="11"/>
    </row>
    <row r="4" s="22" customFormat="true" ht="14.25" hidden="false" customHeight="false" outlineLevel="0" collapsed="false">
      <c r="A4" s="14" t="n">
        <v>1</v>
      </c>
      <c r="B4" s="15" t="s">
        <v>24</v>
      </c>
      <c r="C4" s="16" t="s">
        <v>25</v>
      </c>
      <c r="D4" s="17" t="n">
        <v>43979</v>
      </c>
      <c r="E4" s="17" t="s">
        <v>26</v>
      </c>
      <c r="F4" s="14" t="s">
        <v>26</v>
      </c>
      <c r="G4" s="18" t="n">
        <v>1.65</v>
      </c>
      <c r="H4" s="19" t="n">
        <v>587923.3662</v>
      </c>
      <c r="I4" s="20" t="n">
        <v>31682.78</v>
      </c>
      <c r="J4" s="21" t="n">
        <v>0.0523797255080305</v>
      </c>
      <c r="K4" s="20" t="n">
        <v>1985.81</v>
      </c>
      <c r="L4" s="21" t="n">
        <v>0.00328305100471303</v>
      </c>
      <c r="M4" s="20" t="n">
        <v>548196.76</v>
      </c>
      <c r="N4" s="21" t="n">
        <v>0.906309225806311</v>
      </c>
      <c r="O4" s="20" t="n">
        <v>0</v>
      </c>
      <c r="P4" s="21" t="n">
        <v>0</v>
      </c>
      <c r="Q4" s="20" t="n">
        <v>23001.89</v>
      </c>
      <c r="R4" s="21" t="n">
        <v>0.0380279976809457</v>
      </c>
      <c r="S4" s="20" t="n">
        <v>0</v>
      </c>
      <c r="T4" s="21" t="n">
        <v>0</v>
      </c>
      <c r="U4" s="20" t="n">
        <v>0</v>
      </c>
      <c r="V4" s="21" t="n">
        <v>0</v>
      </c>
      <c r="W4" s="20" t="n">
        <v>604867.24</v>
      </c>
    </row>
    <row r="5" s="22" customFormat="true" ht="14.25" hidden="false" customHeight="false" outlineLevel="0" collapsed="false">
      <c r="A5" s="14" t="n">
        <v>2</v>
      </c>
      <c r="B5" s="15" t="s">
        <v>27</v>
      </c>
      <c r="C5" s="16" t="s">
        <v>28</v>
      </c>
      <c r="D5" s="17" t="n">
        <v>43990</v>
      </c>
      <c r="E5" s="17" t="s">
        <v>26</v>
      </c>
      <c r="F5" s="14" t="s">
        <v>26</v>
      </c>
      <c r="G5" s="18" t="s">
        <v>29</v>
      </c>
      <c r="H5" s="19" t="n">
        <v>100963.766492</v>
      </c>
      <c r="I5" s="20" t="n">
        <v>5051.66</v>
      </c>
      <c r="J5" s="21" t="n">
        <v>0.049907972278069</v>
      </c>
      <c r="K5" s="20" t="n">
        <v>0</v>
      </c>
      <c r="L5" s="21" t="n">
        <v>0</v>
      </c>
      <c r="M5" s="20" t="n">
        <v>52899.46</v>
      </c>
      <c r="N5" s="21" t="n">
        <v>0.522621234050751</v>
      </c>
      <c r="O5" s="20" t="n">
        <v>0</v>
      </c>
      <c r="P5" s="21" t="n">
        <v>0</v>
      </c>
      <c r="Q5" s="20" t="n">
        <v>25602.51</v>
      </c>
      <c r="R5" s="21" t="n">
        <v>0.252940490715722</v>
      </c>
      <c r="S5" s="20" t="n">
        <v>0</v>
      </c>
      <c r="T5" s="21" t="n">
        <v>0</v>
      </c>
      <c r="U5" s="20" t="n">
        <v>17665.87</v>
      </c>
      <c r="V5" s="21" t="n">
        <v>0.174530302955458</v>
      </c>
      <c r="W5" s="20" t="n">
        <v>101219.5</v>
      </c>
    </row>
    <row r="6" s="22" customFormat="true" ht="14.25" hidden="false" customHeight="false" outlineLevel="0" collapsed="false">
      <c r="A6" s="14" t="n">
        <v>3</v>
      </c>
      <c r="B6" s="15" t="s">
        <v>30</v>
      </c>
      <c r="C6" s="16" t="s">
        <v>28</v>
      </c>
      <c r="D6" s="17" t="n">
        <v>43951</v>
      </c>
      <c r="E6" s="17" t="s">
        <v>26</v>
      </c>
      <c r="F6" s="14" t="s">
        <v>26</v>
      </c>
      <c r="G6" s="23" t="s">
        <v>31</v>
      </c>
      <c r="H6" s="19" t="n">
        <v>122441.644526</v>
      </c>
      <c r="I6" s="20" t="n">
        <v>6910.56</v>
      </c>
      <c r="J6" s="21" t="n">
        <v>0.0562406383405555</v>
      </c>
      <c r="K6" s="20" t="n">
        <v>0</v>
      </c>
      <c r="L6" s="21" t="n">
        <v>0</v>
      </c>
      <c r="M6" s="20" t="n">
        <v>69640.54</v>
      </c>
      <c r="N6" s="21" t="n">
        <v>0.566759918730318</v>
      </c>
      <c r="O6" s="20" t="n">
        <v>0</v>
      </c>
      <c r="P6" s="21" t="n">
        <v>0</v>
      </c>
      <c r="Q6" s="20" t="n">
        <v>10269.59</v>
      </c>
      <c r="R6" s="21" t="n">
        <v>0.083577640176163</v>
      </c>
      <c r="S6" s="20" t="n">
        <v>0</v>
      </c>
      <c r="T6" s="21" t="n">
        <v>0</v>
      </c>
      <c r="U6" s="20" t="n">
        <v>36054.16</v>
      </c>
      <c r="V6" s="21" t="n">
        <v>0.293421802752964</v>
      </c>
      <c r="W6" s="20" t="n">
        <v>122874.85</v>
      </c>
    </row>
    <row r="7" s="22" customFormat="true" ht="14.25" hidden="false" customHeight="false" outlineLevel="0" collapsed="false">
      <c r="A7" s="14" t="n">
        <v>4</v>
      </c>
      <c r="B7" s="15" t="s">
        <v>32</v>
      </c>
      <c r="C7" s="16" t="s">
        <v>28</v>
      </c>
      <c r="D7" s="17" t="n">
        <v>44434</v>
      </c>
      <c r="E7" s="17" t="s">
        <v>26</v>
      </c>
      <c r="F7" s="14" t="s">
        <v>26</v>
      </c>
      <c r="G7" s="18" t="s">
        <v>33</v>
      </c>
      <c r="H7" s="19" t="n">
        <v>88026.902158</v>
      </c>
      <c r="I7" s="20" t="n">
        <v>4404.46</v>
      </c>
      <c r="J7" s="21" t="n">
        <v>0.0498410097521563</v>
      </c>
      <c r="K7" s="20" t="n">
        <v>0</v>
      </c>
      <c r="L7" s="21" t="n">
        <v>0</v>
      </c>
      <c r="M7" s="20" t="n">
        <v>76333.4</v>
      </c>
      <c r="N7" s="21" t="n">
        <v>0.863791187527017</v>
      </c>
      <c r="O7" s="20" t="n">
        <v>0</v>
      </c>
      <c r="P7" s="21" t="n">
        <v>0</v>
      </c>
      <c r="Q7" s="20" t="n">
        <v>0</v>
      </c>
      <c r="R7" s="21" t="n">
        <v>0</v>
      </c>
      <c r="S7" s="20" t="n">
        <v>0</v>
      </c>
      <c r="T7" s="21" t="n">
        <v>0</v>
      </c>
      <c r="U7" s="20" t="n">
        <v>7632.34</v>
      </c>
      <c r="V7" s="21" t="n">
        <v>0.0863678027208267</v>
      </c>
      <c r="W7" s="20" t="n">
        <v>88370.2</v>
      </c>
    </row>
    <row r="8" s="22" customFormat="true" ht="14.25" hidden="false" customHeight="false" outlineLevel="0" collapsed="false">
      <c r="A8" s="14" t="n">
        <v>5</v>
      </c>
      <c r="B8" s="15" t="s">
        <v>34</v>
      </c>
      <c r="C8" s="16" t="s">
        <v>28</v>
      </c>
      <c r="D8" s="17" t="n">
        <v>44427</v>
      </c>
      <c r="E8" s="17" t="s">
        <v>26</v>
      </c>
      <c r="F8" s="14" t="s">
        <v>26</v>
      </c>
      <c r="G8" s="18" t="s">
        <v>33</v>
      </c>
      <c r="H8" s="19" t="n">
        <v>89951.989738</v>
      </c>
      <c r="I8" s="20" t="n">
        <v>4653.12</v>
      </c>
      <c r="J8" s="21" t="n">
        <v>0.0515485148971145</v>
      </c>
      <c r="K8" s="20" t="n">
        <v>0</v>
      </c>
      <c r="L8" s="21" t="n">
        <v>0</v>
      </c>
      <c r="M8" s="20" t="n">
        <v>46231.41</v>
      </c>
      <c r="N8" s="21" t="n">
        <v>0.512163994717438</v>
      </c>
      <c r="O8" s="20" t="n">
        <v>0</v>
      </c>
      <c r="P8" s="21" t="n">
        <v>0</v>
      </c>
      <c r="Q8" s="20" t="n">
        <v>0</v>
      </c>
      <c r="R8" s="21" t="n">
        <v>0</v>
      </c>
      <c r="S8" s="20" t="n">
        <v>0</v>
      </c>
      <c r="T8" s="21" t="n">
        <v>0</v>
      </c>
      <c r="U8" s="20" t="n">
        <v>39382.28</v>
      </c>
      <c r="V8" s="21" t="n">
        <v>0.436287490385447</v>
      </c>
      <c r="W8" s="20" t="n">
        <v>90266.81</v>
      </c>
    </row>
    <row r="9" s="22" customFormat="true" ht="14.25" hidden="false" customHeight="false" outlineLevel="0" collapsed="false">
      <c r="A9" s="14" t="n">
        <v>6</v>
      </c>
      <c r="B9" s="15" t="s">
        <v>35</v>
      </c>
      <c r="C9" s="16" t="s">
        <v>28</v>
      </c>
      <c r="D9" s="17" t="n">
        <v>44420</v>
      </c>
      <c r="E9" s="17" t="s">
        <v>26</v>
      </c>
      <c r="F9" s="14" t="s">
        <v>26</v>
      </c>
      <c r="G9" s="18" t="s">
        <v>33</v>
      </c>
      <c r="H9" s="19" t="n">
        <v>101644.098845</v>
      </c>
      <c r="I9" s="20" t="n">
        <v>9906.05</v>
      </c>
      <c r="J9" s="21" t="n">
        <v>0.0970667394647207</v>
      </c>
      <c r="K9" s="20" t="n">
        <v>0</v>
      </c>
      <c r="L9" s="21" t="n">
        <v>0</v>
      </c>
      <c r="M9" s="20" t="n">
        <v>72544.79</v>
      </c>
      <c r="N9" s="21" t="n">
        <v>0.710847030900599</v>
      </c>
      <c r="O9" s="20" t="n">
        <v>0</v>
      </c>
      <c r="P9" s="21" t="n">
        <v>0</v>
      </c>
      <c r="Q9" s="20" t="n">
        <v>0</v>
      </c>
      <c r="R9" s="21" t="n">
        <v>0</v>
      </c>
      <c r="S9" s="20" t="n">
        <v>0</v>
      </c>
      <c r="T9" s="21" t="n">
        <v>0</v>
      </c>
      <c r="U9" s="20" t="n">
        <v>19603.17</v>
      </c>
      <c r="V9" s="21" t="n">
        <v>0.192086229634681</v>
      </c>
      <c r="W9" s="20" t="n">
        <v>102054.01</v>
      </c>
    </row>
    <row r="10" s="22" customFormat="true" ht="14.25" hidden="false" customHeight="false" outlineLevel="0" collapsed="false">
      <c r="A10" s="14" t="n">
        <v>7</v>
      </c>
      <c r="B10" s="15" t="s">
        <v>36</v>
      </c>
      <c r="C10" s="16" t="s">
        <v>28</v>
      </c>
      <c r="D10" s="17" t="n">
        <v>44378</v>
      </c>
      <c r="E10" s="17" t="s">
        <v>26</v>
      </c>
      <c r="F10" s="14" t="s">
        <v>26</v>
      </c>
      <c r="G10" s="18" t="s">
        <v>33</v>
      </c>
      <c r="H10" s="19" t="n">
        <v>91605.128231</v>
      </c>
      <c r="I10" s="20" t="n">
        <v>6398.74</v>
      </c>
      <c r="J10" s="21" t="n">
        <v>0.069676530523132</v>
      </c>
      <c r="K10" s="20" t="n">
        <v>0</v>
      </c>
      <c r="L10" s="21" t="n">
        <v>0</v>
      </c>
      <c r="M10" s="20" t="n">
        <v>67487.95</v>
      </c>
      <c r="N10" s="21" t="n">
        <v>0.734883150138716</v>
      </c>
      <c r="O10" s="20" t="n">
        <v>0</v>
      </c>
      <c r="P10" s="21" t="n">
        <v>0</v>
      </c>
      <c r="Q10" s="20" t="n">
        <v>0</v>
      </c>
      <c r="R10" s="21" t="n">
        <v>0</v>
      </c>
      <c r="S10" s="20" t="n">
        <v>0</v>
      </c>
      <c r="T10" s="21" t="n">
        <v>0</v>
      </c>
      <c r="U10" s="20" t="n">
        <v>17948.25</v>
      </c>
      <c r="V10" s="21" t="n">
        <v>0.195440319338152</v>
      </c>
      <c r="W10" s="20" t="n">
        <v>91834.94</v>
      </c>
    </row>
    <row r="11" s="22" customFormat="true" ht="14.25" hidden="false" customHeight="false" outlineLevel="0" collapsed="false">
      <c r="A11" s="14" t="n">
        <v>8</v>
      </c>
      <c r="B11" s="15" t="s">
        <v>37</v>
      </c>
      <c r="C11" s="16" t="s">
        <v>38</v>
      </c>
      <c r="D11" s="17" t="n">
        <v>45747</v>
      </c>
      <c r="E11" s="17" t="n">
        <v>46139</v>
      </c>
      <c r="F11" s="14" t="n">
        <v>392</v>
      </c>
      <c r="G11" s="18" t="s">
        <v>39</v>
      </c>
      <c r="H11" s="19" t="n">
        <v>19999.312349</v>
      </c>
      <c r="I11" s="20" t="n">
        <v>0.4</v>
      </c>
      <c r="J11" s="21" t="n">
        <v>2.00006000180005E-005</v>
      </c>
      <c r="K11" s="20" t="n">
        <v>0</v>
      </c>
      <c r="L11" s="21" t="n">
        <v>0</v>
      </c>
      <c r="M11" s="20" t="n">
        <v>0</v>
      </c>
      <c r="N11" s="21" t="n">
        <v>0</v>
      </c>
      <c r="O11" s="20" t="n">
        <v>0</v>
      </c>
      <c r="P11" s="21" t="n">
        <v>0</v>
      </c>
      <c r="Q11" s="20" t="n">
        <v>0</v>
      </c>
      <c r="R11" s="21" t="n">
        <v>0</v>
      </c>
      <c r="S11" s="20" t="n">
        <v>0</v>
      </c>
      <c r="T11" s="21" t="n">
        <v>0</v>
      </c>
      <c r="U11" s="20" t="n">
        <v>19999</v>
      </c>
      <c r="V11" s="21" t="n">
        <v>0.999979999399982</v>
      </c>
      <c r="W11" s="20" t="n">
        <v>19999.4</v>
      </c>
    </row>
    <row r="12" s="22" customFormat="true" ht="14.25" hidden="false" customHeight="false" outlineLevel="0" collapsed="false">
      <c r="A12" s="14" t="n">
        <v>9</v>
      </c>
      <c r="B12" s="15" t="s">
        <v>40</v>
      </c>
      <c r="C12" s="16" t="s">
        <v>38</v>
      </c>
      <c r="D12" s="17" t="n">
        <v>45740</v>
      </c>
      <c r="E12" s="17" t="n">
        <v>46132</v>
      </c>
      <c r="F12" s="14" t="n">
        <v>392</v>
      </c>
      <c r="G12" s="24" t="s">
        <v>39</v>
      </c>
      <c r="H12" s="19" t="n">
        <v>20008.598265</v>
      </c>
      <c r="I12" s="20" t="n">
        <v>1470.07</v>
      </c>
      <c r="J12" s="21" t="n">
        <v>0.0734688594327774</v>
      </c>
      <c r="K12" s="20" t="n">
        <v>0</v>
      </c>
      <c r="L12" s="21" t="n">
        <v>0</v>
      </c>
      <c r="M12" s="20" t="n">
        <v>7977.79</v>
      </c>
      <c r="N12" s="21" t="n">
        <v>0.39870151223698</v>
      </c>
      <c r="O12" s="20" t="n">
        <v>0</v>
      </c>
      <c r="P12" s="21" t="n">
        <v>0</v>
      </c>
      <c r="Q12" s="20" t="n">
        <v>0</v>
      </c>
      <c r="R12" s="21" t="n">
        <v>0</v>
      </c>
      <c r="S12" s="20" t="n">
        <v>0</v>
      </c>
      <c r="T12" s="21" t="n">
        <v>0</v>
      </c>
      <c r="U12" s="20" t="n">
        <v>10561.57</v>
      </c>
      <c r="V12" s="21" t="n">
        <v>0.527829628330242</v>
      </c>
      <c r="W12" s="20" t="n">
        <v>20009.43</v>
      </c>
    </row>
    <row r="13" s="22" customFormat="true" ht="14.25" hidden="false" customHeight="false" outlineLevel="0" collapsed="false">
      <c r="A13" s="14" t="n">
        <v>10</v>
      </c>
      <c r="B13" s="15" t="s">
        <v>41</v>
      </c>
      <c r="C13" s="16" t="s">
        <v>38</v>
      </c>
      <c r="D13" s="17" t="n">
        <v>45733</v>
      </c>
      <c r="E13" s="17" t="n">
        <v>46125</v>
      </c>
      <c r="F13" s="14" t="n">
        <v>392</v>
      </c>
      <c r="G13" s="24" t="s">
        <v>42</v>
      </c>
      <c r="H13" s="19" t="n">
        <v>20023.602275</v>
      </c>
      <c r="I13" s="20" t="n">
        <v>487.87</v>
      </c>
      <c r="J13" s="21" t="n">
        <v>0.0243500594938629</v>
      </c>
      <c r="K13" s="20" t="n">
        <v>0</v>
      </c>
      <c r="L13" s="21" t="n">
        <v>0</v>
      </c>
      <c r="M13" s="20" t="n">
        <v>11538.12</v>
      </c>
      <c r="N13" s="21" t="n">
        <v>0.575878632519585</v>
      </c>
      <c r="O13" s="20" t="n">
        <v>0</v>
      </c>
      <c r="P13" s="21" t="n">
        <v>0</v>
      </c>
      <c r="Q13" s="20" t="n">
        <v>0</v>
      </c>
      <c r="R13" s="21" t="n">
        <v>0</v>
      </c>
      <c r="S13" s="20" t="n">
        <v>0</v>
      </c>
      <c r="T13" s="21" t="n">
        <v>0</v>
      </c>
      <c r="U13" s="20" t="n">
        <v>8009.69</v>
      </c>
      <c r="V13" s="21" t="n">
        <v>0.399771307986552</v>
      </c>
      <c r="W13" s="20" t="n">
        <v>20035.68</v>
      </c>
    </row>
    <row r="14" s="22" customFormat="true" ht="14.25" hidden="false" customHeight="false" outlineLevel="0" collapsed="false">
      <c r="A14" s="14" t="n">
        <v>11</v>
      </c>
      <c r="B14" s="15" t="s">
        <v>43</v>
      </c>
      <c r="C14" s="16" t="s">
        <v>38</v>
      </c>
      <c r="D14" s="17" t="n">
        <v>45726</v>
      </c>
      <c r="E14" s="17" t="n">
        <v>46111</v>
      </c>
      <c r="F14" s="14" t="n">
        <v>385</v>
      </c>
      <c r="G14" s="24" t="s">
        <v>44</v>
      </c>
      <c r="H14" s="19" t="n">
        <v>40076.076431</v>
      </c>
      <c r="I14" s="20" t="n">
        <v>162.34</v>
      </c>
      <c r="J14" s="21" t="n">
        <v>0.00404305552788349</v>
      </c>
      <c r="K14" s="20" t="n">
        <v>0</v>
      </c>
      <c r="L14" s="21" t="n">
        <v>0</v>
      </c>
      <c r="M14" s="20" t="n">
        <v>20949.54</v>
      </c>
      <c r="N14" s="21" t="n">
        <v>0.521745432448048</v>
      </c>
      <c r="O14" s="20" t="n">
        <v>0</v>
      </c>
      <c r="P14" s="21" t="n">
        <v>0</v>
      </c>
      <c r="Q14" s="20" t="n">
        <v>0</v>
      </c>
      <c r="R14" s="21" t="n">
        <v>0</v>
      </c>
      <c r="S14" s="20" t="n">
        <v>0</v>
      </c>
      <c r="T14" s="21" t="n">
        <v>0</v>
      </c>
      <c r="U14" s="20" t="n">
        <v>19040.92</v>
      </c>
      <c r="V14" s="21" t="n">
        <v>0.474211512024068</v>
      </c>
      <c r="W14" s="20" t="n">
        <v>40152.8</v>
      </c>
    </row>
    <row r="15" s="22" customFormat="true" ht="14.25" hidden="false" customHeight="false" outlineLevel="0" collapsed="false">
      <c r="A15" s="14" t="n">
        <v>12</v>
      </c>
      <c r="B15" s="15" t="s">
        <v>45</v>
      </c>
      <c r="C15" s="16" t="s">
        <v>38</v>
      </c>
      <c r="D15" s="17" t="n">
        <v>45719</v>
      </c>
      <c r="E15" s="17" t="n">
        <v>46111</v>
      </c>
      <c r="F15" s="14" t="n">
        <v>392</v>
      </c>
      <c r="G15" s="24" t="s">
        <v>44</v>
      </c>
      <c r="H15" s="19" t="n">
        <v>18043.420355</v>
      </c>
      <c r="I15" s="20" t="n">
        <v>629.69</v>
      </c>
      <c r="J15" s="21" t="n">
        <v>0.0348419389180181</v>
      </c>
      <c r="K15" s="20" t="n">
        <v>0</v>
      </c>
      <c r="L15" s="21" t="n">
        <v>0</v>
      </c>
      <c r="M15" s="20" t="n">
        <v>8660.44</v>
      </c>
      <c r="N15" s="21" t="n">
        <v>0.479198528614335</v>
      </c>
      <c r="O15" s="20" t="n">
        <v>0</v>
      </c>
      <c r="P15" s="21" t="n">
        <v>0</v>
      </c>
      <c r="Q15" s="20" t="n">
        <v>0</v>
      </c>
      <c r="R15" s="21" t="n">
        <v>0</v>
      </c>
      <c r="S15" s="20" t="n">
        <v>0</v>
      </c>
      <c r="T15" s="21" t="n">
        <v>0</v>
      </c>
      <c r="U15" s="20" t="n">
        <v>8782.63</v>
      </c>
      <c r="V15" s="21" t="n">
        <v>0.485959532467647</v>
      </c>
      <c r="W15" s="20" t="n">
        <v>18072.76</v>
      </c>
    </row>
    <row r="16" s="22" customFormat="true" ht="14.25" hidden="false" customHeight="false" outlineLevel="0" collapsed="false">
      <c r="A16" s="14" t="n">
        <v>13</v>
      </c>
      <c r="B16" s="15" t="s">
        <v>46</v>
      </c>
      <c r="C16" s="16" t="s">
        <v>38</v>
      </c>
      <c r="D16" s="17" t="n">
        <v>45747</v>
      </c>
      <c r="E16" s="17" t="n">
        <v>45943</v>
      </c>
      <c r="F16" s="14" t="n">
        <v>196</v>
      </c>
      <c r="G16" s="24" t="s">
        <v>47</v>
      </c>
      <c r="H16" s="19" t="n">
        <v>19999.912329</v>
      </c>
      <c r="I16" s="20" t="n">
        <v>0</v>
      </c>
      <c r="J16" s="21" t="n">
        <v>0</v>
      </c>
      <c r="K16" s="20" t="n">
        <v>0</v>
      </c>
      <c r="L16" s="21" t="n">
        <v>0</v>
      </c>
      <c r="M16" s="20" t="n">
        <v>0</v>
      </c>
      <c r="N16" s="21" t="n">
        <v>0</v>
      </c>
      <c r="O16" s="20" t="n">
        <v>0</v>
      </c>
      <c r="P16" s="21" t="n">
        <v>0</v>
      </c>
      <c r="Q16" s="20" t="n">
        <v>0</v>
      </c>
      <c r="R16" s="21" t="n">
        <v>0</v>
      </c>
      <c r="S16" s="20" t="n">
        <v>0</v>
      </c>
      <c r="T16" s="21" t="n">
        <v>0</v>
      </c>
      <c r="U16" s="20" t="n">
        <v>20000</v>
      </c>
      <c r="V16" s="21" t="n">
        <v>1</v>
      </c>
      <c r="W16" s="20" t="n">
        <v>20000</v>
      </c>
    </row>
    <row r="17" s="22" customFormat="true" ht="14.25" hidden="false" customHeight="false" outlineLevel="0" collapsed="false">
      <c r="A17" s="14" t="n">
        <v>14</v>
      </c>
      <c r="B17" s="15" t="s">
        <v>48</v>
      </c>
      <c r="C17" s="16" t="s">
        <v>38</v>
      </c>
      <c r="D17" s="17" t="n">
        <v>45743</v>
      </c>
      <c r="E17" s="17" t="n">
        <v>45929</v>
      </c>
      <c r="F17" s="14" t="n">
        <v>186</v>
      </c>
      <c r="G17" s="24" t="s">
        <v>47</v>
      </c>
      <c r="H17" s="19" t="n">
        <v>15007.741085</v>
      </c>
      <c r="I17" s="20" t="n">
        <v>1350.4</v>
      </c>
      <c r="J17" s="21" t="n">
        <v>0.0898073571006269</v>
      </c>
      <c r="K17" s="20" t="n">
        <v>0</v>
      </c>
      <c r="L17" s="21" t="n">
        <v>0</v>
      </c>
      <c r="M17" s="20" t="n">
        <v>8117.25</v>
      </c>
      <c r="N17" s="21" t="n">
        <v>0.53983173091311</v>
      </c>
      <c r="O17" s="20" t="n">
        <v>0</v>
      </c>
      <c r="P17" s="21" t="n">
        <v>0</v>
      </c>
      <c r="Q17" s="20" t="n">
        <v>5001.98</v>
      </c>
      <c r="R17" s="21" t="n">
        <v>0.332652994720227</v>
      </c>
      <c r="S17" s="20" t="n">
        <v>0</v>
      </c>
      <c r="T17" s="21" t="n">
        <v>0</v>
      </c>
      <c r="U17" s="20" t="n">
        <v>567</v>
      </c>
      <c r="V17" s="21" t="n">
        <v>0.0377079172660363</v>
      </c>
      <c r="W17" s="20" t="n">
        <v>15036.63</v>
      </c>
    </row>
    <row r="18" s="22" customFormat="true" ht="14.25" hidden="false" customHeight="false" outlineLevel="0" collapsed="false">
      <c r="A18" s="14" t="n">
        <v>15</v>
      </c>
      <c r="B18" s="15" t="s">
        <v>49</v>
      </c>
      <c r="C18" s="16" t="s">
        <v>38</v>
      </c>
      <c r="D18" s="17" t="n">
        <v>45740</v>
      </c>
      <c r="E18" s="17" t="n">
        <v>45929</v>
      </c>
      <c r="F18" s="14" t="n">
        <v>189</v>
      </c>
      <c r="G18" s="24" t="s">
        <v>50</v>
      </c>
      <c r="H18" s="19" t="n">
        <v>10005.442068</v>
      </c>
      <c r="I18" s="20" t="n">
        <v>0.53</v>
      </c>
      <c r="J18" s="21" t="n">
        <v>5.2963031803801E-005</v>
      </c>
      <c r="K18" s="20" t="n">
        <v>0</v>
      </c>
      <c r="L18" s="21" t="n">
        <v>0</v>
      </c>
      <c r="M18" s="20" t="n">
        <v>4456.6</v>
      </c>
      <c r="N18" s="21" t="n">
        <v>0.445349146295886</v>
      </c>
      <c r="O18" s="20" t="n">
        <v>0</v>
      </c>
      <c r="P18" s="21" t="n">
        <v>0</v>
      </c>
      <c r="Q18" s="20" t="n">
        <v>4502.85</v>
      </c>
      <c r="R18" s="21" t="n">
        <v>0.449970920297632</v>
      </c>
      <c r="S18" s="20" t="n">
        <v>0</v>
      </c>
      <c r="T18" s="21" t="n">
        <v>0</v>
      </c>
      <c r="U18" s="20" t="n">
        <v>1047</v>
      </c>
      <c r="V18" s="21" t="n">
        <v>0.104626970374678</v>
      </c>
      <c r="W18" s="20" t="n">
        <v>10006.98</v>
      </c>
    </row>
    <row r="19" s="22" customFormat="true" ht="14.25" hidden="false" customHeight="false" outlineLevel="0" collapsed="false">
      <c r="A19" s="14" t="n">
        <v>16</v>
      </c>
      <c r="B19" s="15" t="s">
        <v>51</v>
      </c>
      <c r="C19" s="16" t="s">
        <v>38</v>
      </c>
      <c r="D19" s="17" t="n">
        <v>45736</v>
      </c>
      <c r="E19" s="17" t="n">
        <v>45922</v>
      </c>
      <c r="F19" s="14" t="n">
        <v>186</v>
      </c>
      <c r="G19" s="24" t="s">
        <v>50</v>
      </c>
      <c r="H19" s="19" t="n">
        <v>10008.306824</v>
      </c>
      <c r="I19" s="20" t="n">
        <v>808.62</v>
      </c>
      <c r="J19" s="21" t="n">
        <v>0.0807662112734297</v>
      </c>
      <c r="K19" s="20" t="n">
        <v>0</v>
      </c>
      <c r="L19" s="21" t="n">
        <v>0</v>
      </c>
      <c r="M19" s="20" t="n">
        <v>4698.96</v>
      </c>
      <c r="N19" s="21" t="n">
        <v>0.469339363514871</v>
      </c>
      <c r="O19" s="20" t="n">
        <v>0</v>
      </c>
      <c r="P19" s="21" t="n">
        <v>0</v>
      </c>
      <c r="Q19" s="20" t="n">
        <v>4504.28</v>
      </c>
      <c r="R19" s="21" t="n">
        <v>0.449894425211699</v>
      </c>
      <c r="S19" s="20" t="n">
        <v>0</v>
      </c>
      <c r="T19" s="21" t="n">
        <v>0</v>
      </c>
      <c r="U19" s="20" t="n">
        <v>0</v>
      </c>
      <c r="V19" s="21" t="n">
        <v>0</v>
      </c>
      <c r="W19" s="20" t="n">
        <v>10011.86</v>
      </c>
    </row>
    <row r="20" s="22" customFormat="true" ht="14.25" hidden="false" customHeight="false" outlineLevel="0" collapsed="false">
      <c r="A20" s="14" t="n">
        <v>17</v>
      </c>
      <c r="B20" s="15" t="s">
        <v>52</v>
      </c>
      <c r="C20" s="16" t="s">
        <v>38</v>
      </c>
      <c r="D20" s="17" t="n">
        <v>45733</v>
      </c>
      <c r="E20" s="17" t="n">
        <v>45922</v>
      </c>
      <c r="F20" s="14" t="n">
        <v>189</v>
      </c>
      <c r="G20" s="24" t="s">
        <v>53</v>
      </c>
      <c r="H20" s="19" t="n">
        <v>10010.460575</v>
      </c>
      <c r="I20" s="20" t="n">
        <v>31.5</v>
      </c>
      <c r="J20" s="21" t="n">
        <v>0.0031456307189314</v>
      </c>
      <c r="K20" s="20" t="n">
        <v>0</v>
      </c>
      <c r="L20" s="21" t="n">
        <v>0</v>
      </c>
      <c r="M20" s="20" t="n">
        <v>9454.39</v>
      </c>
      <c r="N20" s="21" t="n">
        <v>0.944127606754218</v>
      </c>
      <c r="O20" s="20" t="n">
        <v>0</v>
      </c>
      <c r="P20" s="21" t="n">
        <v>0</v>
      </c>
      <c r="Q20" s="20" t="n">
        <v>0</v>
      </c>
      <c r="R20" s="21" t="n">
        <v>0</v>
      </c>
      <c r="S20" s="20" t="n">
        <v>0</v>
      </c>
      <c r="T20" s="21" t="n">
        <v>0</v>
      </c>
      <c r="U20" s="20" t="n">
        <v>528</v>
      </c>
      <c r="V20" s="21" t="n">
        <v>0.0527267625268502</v>
      </c>
      <c r="W20" s="20" t="n">
        <v>10013.89</v>
      </c>
    </row>
    <row r="21" s="22" customFormat="true" ht="14.25" hidden="false" customHeight="false" outlineLevel="0" collapsed="false">
      <c r="A21" s="14" t="n">
        <v>18</v>
      </c>
      <c r="B21" s="15" t="s">
        <v>54</v>
      </c>
      <c r="C21" s="16" t="s">
        <v>38</v>
      </c>
      <c r="D21" s="17" t="n">
        <v>45729</v>
      </c>
      <c r="E21" s="17" t="n">
        <v>45915</v>
      </c>
      <c r="F21" s="14" t="n">
        <v>186</v>
      </c>
      <c r="G21" s="24" t="s">
        <v>53</v>
      </c>
      <c r="H21" s="19" t="n">
        <v>10013.781355</v>
      </c>
      <c r="I21" s="20" t="n">
        <v>85.78</v>
      </c>
      <c r="J21" s="21" t="n">
        <v>0.00855840126111205</v>
      </c>
      <c r="K21" s="20" t="n">
        <v>0</v>
      </c>
      <c r="L21" s="21" t="n">
        <v>0</v>
      </c>
      <c r="M21" s="20" t="n">
        <v>9937.12</v>
      </c>
      <c r="N21" s="21" t="n">
        <v>0.991441598738888</v>
      </c>
      <c r="O21" s="20" t="n">
        <v>0</v>
      </c>
      <c r="P21" s="21" t="n">
        <v>0</v>
      </c>
      <c r="Q21" s="20" t="n">
        <v>0</v>
      </c>
      <c r="R21" s="21" t="n">
        <v>0</v>
      </c>
      <c r="S21" s="20" t="n">
        <v>0</v>
      </c>
      <c r="T21" s="21" t="n">
        <v>0</v>
      </c>
      <c r="U21" s="20" t="n">
        <v>0</v>
      </c>
      <c r="V21" s="21" t="n">
        <v>0</v>
      </c>
      <c r="W21" s="20" t="n">
        <v>10022.9</v>
      </c>
    </row>
    <row r="22" s="22" customFormat="true" ht="14.25" hidden="false" customHeight="false" outlineLevel="0" collapsed="false">
      <c r="A22" s="14" t="n">
        <v>19</v>
      </c>
      <c r="B22" s="15" t="s">
        <v>55</v>
      </c>
      <c r="C22" s="16" t="s">
        <v>38</v>
      </c>
      <c r="D22" s="17" t="n">
        <v>45726</v>
      </c>
      <c r="E22" s="17" t="n">
        <v>45915</v>
      </c>
      <c r="F22" s="14" t="n">
        <v>189</v>
      </c>
      <c r="G22" s="24" t="s">
        <v>56</v>
      </c>
      <c r="H22" s="19" t="n">
        <v>20038.27737</v>
      </c>
      <c r="I22" s="20" t="n">
        <v>0.68</v>
      </c>
      <c r="J22" s="21" t="n">
        <v>3.38078026419803E-005</v>
      </c>
      <c r="K22" s="20" t="n">
        <v>0</v>
      </c>
      <c r="L22" s="21" t="n">
        <v>0</v>
      </c>
      <c r="M22" s="20" t="n">
        <v>17787.02</v>
      </c>
      <c r="N22" s="21" t="n">
        <v>0.884323620219055</v>
      </c>
      <c r="O22" s="20" t="n">
        <v>0</v>
      </c>
      <c r="P22" s="21" t="n">
        <v>0</v>
      </c>
      <c r="Q22" s="20" t="n">
        <v>0</v>
      </c>
      <c r="R22" s="21" t="n">
        <v>0</v>
      </c>
      <c r="S22" s="20" t="n">
        <v>0</v>
      </c>
      <c r="T22" s="21" t="n">
        <v>0</v>
      </c>
      <c r="U22" s="20" t="n">
        <v>2326</v>
      </c>
      <c r="V22" s="21" t="n">
        <v>0.115642571978303</v>
      </c>
      <c r="W22" s="20" t="n">
        <v>20113.7</v>
      </c>
    </row>
    <row r="23" s="22" customFormat="true" ht="14.25" hidden="false" customHeight="false" outlineLevel="0" collapsed="false">
      <c r="A23" s="14" t="n">
        <v>20</v>
      </c>
      <c r="B23" s="15" t="s">
        <v>57</v>
      </c>
      <c r="C23" s="16" t="s">
        <v>38</v>
      </c>
      <c r="D23" s="17" t="n">
        <v>45722</v>
      </c>
      <c r="E23" s="17" t="n">
        <v>45915</v>
      </c>
      <c r="F23" s="14" t="n">
        <v>193</v>
      </c>
      <c r="G23" s="24" t="s">
        <v>56</v>
      </c>
      <c r="H23" s="19" t="n">
        <v>20040.74974</v>
      </c>
      <c r="I23" s="20" t="n">
        <v>2826.07</v>
      </c>
      <c r="J23" s="21" t="n">
        <v>0.140683998014742</v>
      </c>
      <c r="K23" s="20" t="n">
        <v>0</v>
      </c>
      <c r="L23" s="21" t="n">
        <v>0</v>
      </c>
      <c r="M23" s="20" t="n">
        <v>15654</v>
      </c>
      <c r="N23" s="21" t="n">
        <v>0.779268491199005</v>
      </c>
      <c r="O23" s="20" t="n">
        <v>0</v>
      </c>
      <c r="P23" s="21" t="n">
        <v>0</v>
      </c>
      <c r="Q23" s="20" t="n">
        <v>0</v>
      </c>
      <c r="R23" s="21" t="n">
        <v>0</v>
      </c>
      <c r="S23" s="20" t="n">
        <v>0</v>
      </c>
      <c r="T23" s="21" t="n">
        <v>0</v>
      </c>
      <c r="U23" s="20" t="n">
        <v>1608</v>
      </c>
      <c r="V23" s="21" t="n">
        <v>0.0800475107862527</v>
      </c>
      <c r="W23" s="20" t="n">
        <v>20088.07</v>
      </c>
    </row>
    <row r="24" s="22" customFormat="true" ht="14.25" hidden="false" customHeight="false" outlineLevel="0" collapsed="false">
      <c r="A24" s="14" t="n">
        <v>21</v>
      </c>
      <c r="B24" s="15" t="s">
        <v>58</v>
      </c>
      <c r="C24" s="16" t="s">
        <v>38</v>
      </c>
      <c r="D24" s="17" t="n">
        <v>45719</v>
      </c>
      <c r="E24" s="17" t="n">
        <v>45908</v>
      </c>
      <c r="F24" s="14" t="n">
        <v>189</v>
      </c>
      <c r="G24" s="24" t="s">
        <v>56</v>
      </c>
      <c r="H24" s="19" t="n">
        <v>20041.789396</v>
      </c>
      <c r="I24" s="20" t="n">
        <v>1783.78</v>
      </c>
      <c r="J24" s="21" t="n">
        <v>0.0888976379914829</v>
      </c>
      <c r="K24" s="20" t="n">
        <v>0</v>
      </c>
      <c r="L24" s="21" t="n">
        <v>0</v>
      </c>
      <c r="M24" s="20" t="n">
        <v>15707.77</v>
      </c>
      <c r="N24" s="21" t="n">
        <v>0.782822798278642</v>
      </c>
      <c r="O24" s="20" t="n">
        <v>0</v>
      </c>
      <c r="P24" s="21" t="n">
        <v>0</v>
      </c>
      <c r="Q24" s="20" t="n">
        <v>0</v>
      </c>
      <c r="R24" s="21" t="n">
        <v>0</v>
      </c>
      <c r="S24" s="20" t="n">
        <v>0</v>
      </c>
      <c r="T24" s="21" t="n">
        <v>0</v>
      </c>
      <c r="U24" s="20" t="n">
        <v>2574</v>
      </c>
      <c r="V24" s="21" t="n">
        <v>0.128279563729875</v>
      </c>
      <c r="W24" s="20" t="n">
        <v>20065.55</v>
      </c>
    </row>
    <row r="25" s="22" customFormat="true" ht="14.25" hidden="false" customHeight="false" outlineLevel="0" collapsed="false">
      <c r="A25" s="14" t="n">
        <v>22</v>
      </c>
      <c r="B25" s="15" t="s">
        <v>59</v>
      </c>
      <c r="C25" s="16" t="s">
        <v>38</v>
      </c>
      <c r="D25" s="17" t="n">
        <v>45747</v>
      </c>
      <c r="E25" s="17" t="n">
        <v>45841</v>
      </c>
      <c r="F25" s="14" t="n">
        <v>94</v>
      </c>
      <c r="G25" s="24" t="s">
        <v>60</v>
      </c>
      <c r="H25" s="19" t="n">
        <v>20000.062329</v>
      </c>
      <c r="I25" s="20" t="n">
        <v>0</v>
      </c>
      <c r="J25" s="21" t="n">
        <v>0</v>
      </c>
      <c r="K25" s="20" t="n">
        <v>0</v>
      </c>
      <c r="L25" s="21" t="n">
        <v>0</v>
      </c>
      <c r="M25" s="20" t="n">
        <v>0</v>
      </c>
      <c r="N25" s="21" t="n">
        <v>0</v>
      </c>
      <c r="O25" s="20" t="n">
        <v>0</v>
      </c>
      <c r="P25" s="21" t="n">
        <v>0</v>
      </c>
      <c r="Q25" s="20" t="n">
        <v>2000.15</v>
      </c>
      <c r="R25" s="21" t="n">
        <v>0.100006749949375</v>
      </c>
      <c r="S25" s="20" t="n">
        <v>0</v>
      </c>
      <c r="T25" s="21" t="n">
        <v>0</v>
      </c>
      <c r="U25" s="20" t="n">
        <v>18000</v>
      </c>
      <c r="V25" s="21" t="n">
        <v>0.899993250050625</v>
      </c>
      <c r="W25" s="20" t="n">
        <v>20000.15</v>
      </c>
    </row>
    <row r="26" s="22" customFormat="true" ht="14.25" hidden="false" customHeight="false" outlineLevel="0" collapsed="false">
      <c r="A26" s="14" t="n">
        <v>23</v>
      </c>
      <c r="B26" s="15" t="s">
        <v>61</v>
      </c>
      <c r="C26" s="16" t="s">
        <v>38</v>
      </c>
      <c r="D26" s="17" t="n">
        <v>45743</v>
      </c>
      <c r="E26" s="17" t="n">
        <v>45841</v>
      </c>
      <c r="F26" s="14" t="n">
        <v>98</v>
      </c>
      <c r="G26" s="24" t="s">
        <v>60</v>
      </c>
      <c r="H26" s="19" t="n">
        <v>15004.356075</v>
      </c>
      <c r="I26" s="20" t="n">
        <v>2253.79</v>
      </c>
      <c r="J26" s="21" t="n">
        <v>0.150205502138995</v>
      </c>
      <c r="K26" s="20" t="n">
        <v>0</v>
      </c>
      <c r="L26" s="21" t="n">
        <v>0</v>
      </c>
      <c r="M26" s="20" t="n">
        <v>1220.85</v>
      </c>
      <c r="N26" s="21" t="n">
        <v>0.0813644515622095</v>
      </c>
      <c r="O26" s="20" t="n">
        <v>0</v>
      </c>
      <c r="P26" s="21" t="n">
        <v>0</v>
      </c>
      <c r="Q26" s="20" t="n">
        <v>7002.72</v>
      </c>
      <c r="R26" s="21" t="n">
        <v>0.466701455742897</v>
      </c>
      <c r="S26" s="20" t="n">
        <v>0</v>
      </c>
      <c r="T26" s="21" t="n">
        <v>0</v>
      </c>
      <c r="U26" s="20" t="n">
        <v>4527.35</v>
      </c>
      <c r="V26" s="21" t="n">
        <v>0.301728590555899</v>
      </c>
      <c r="W26" s="20" t="n">
        <v>15004.71</v>
      </c>
    </row>
    <row r="27" s="22" customFormat="true" ht="14.25" hidden="false" customHeight="false" outlineLevel="0" collapsed="false">
      <c r="A27" s="14" t="n">
        <v>24</v>
      </c>
      <c r="B27" s="15" t="s">
        <v>62</v>
      </c>
      <c r="C27" s="16" t="s">
        <v>38</v>
      </c>
      <c r="D27" s="17" t="n">
        <v>45740</v>
      </c>
      <c r="E27" s="17" t="n">
        <v>45838</v>
      </c>
      <c r="F27" s="14" t="n">
        <v>98</v>
      </c>
      <c r="G27" s="24" t="s">
        <v>47</v>
      </c>
      <c r="H27" s="19" t="n">
        <v>10005.286925</v>
      </c>
      <c r="I27" s="20" t="n">
        <v>0.9</v>
      </c>
      <c r="J27" s="21" t="n">
        <v>8.99425267254225E-005</v>
      </c>
      <c r="K27" s="20" t="n">
        <v>0</v>
      </c>
      <c r="L27" s="21" t="n">
        <v>0</v>
      </c>
      <c r="M27" s="20" t="n">
        <v>4490.69</v>
      </c>
      <c r="N27" s="21" t="n">
        <v>0.448782228156208</v>
      </c>
      <c r="O27" s="20" t="n">
        <v>0</v>
      </c>
      <c r="P27" s="21" t="n">
        <v>0</v>
      </c>
      <c r="Q27" s="20" t="n">
        <v>4502.8</v>
      </c>
      <c r="R27" s="21" t="n">
        <v>0.449992454821369</v>
      </c>
      <c r="S27" s="20" t="n">
        <v>0</v>
      </c>
      <c r="T27" s="21" t="n">
        <v>0</v>
      </c>
      <c r="U27" s="20" t="n">
        <v>1012</v>
      </c>
      <c r="V27" s="21" t="n">
        <v>0.101135374495697</v>
      </c>
      <c r="W27" s="20" t="n">
        <v>10006.39</v>
      </c>
    </row>
    <row r="28" s="22" customFormat="true" ht="14.25" hidden="false" customHeight="false" outlineLevel="0" collapsed="false">
      <c r="A28" s="14" t="n">
        <v>25</v>
      </c>
      <c r="B28" s="15" t="s">
        <v>63</v>
      </c>
      <c r="C28" s="16" t="s">
        <v>38</v>
      </c>
      <c r="D28" s="17" t="n">
        <v>45736</v>
      </c>
      <c r="E28" s="17" t="n">
        <v>45831</v>
      </c>
      <c r="F28" s="14" t="n">
        <v>95</v>
      </c>
      <c r="G28" s="24" t="s">
        <v>47</v>
      </c>
      <c r="H28" s="19" t="n">
        <v>10006.692807</v>
      </c>
      <c r="I28" s="20" t="n">
        <v>220.71</v>
      </c>
      <c r="J28" s="21" t="n">
        <v>0.02205124208709</v>
      </c>
      <c r="K28" s="20" t="n">
        <v>0</v>
      </c>
      <c r="L28" s="21" t="n">
        <v>0</v>
      </c>
      <c r="M28" s="20" t="n">
        <v>5284.05</v>
      </c>
      <c r="N28" s="21" t="n">
        <v>0.527931972952235</v>
      </c>
      <c r="O28" s="20" t="n">
        <v>0</v>
      </c>
      <c r="P28" s="21" t="n">
        <v>0</v>
      </c>
      <c r="Q28" s="20" t="n">
        <v>4504.2</v>
      </c>
      <c r="R28" s="21" t="n">
        <v>0.450016784960675</v>
      </c>
      <c r="S28" s="20" t="n">
        <v>0</v>
      </c>
      <c r="T28" s="21" t="n">
        <v>0</v>
      </c>
      <c r="U28" s="20" t="n">
        <v>0</v>
      </c>
      <c r="V28" s="21" t="n">
        <v>0</v>
      </c>
      <c r="W28" s="20" t="n">
        <v>10008.96</v>
      </c>
    </row>
    <row r="29" s="22" customFormat="true" ht="14.25" hidden="false" customHeight="false" outlineLevel="0" collapsed="false">
      <c r="A29" s="14" t="n">
        <v>26</v>
      </c>
      <c r="B29" s="15" t="s">
        <v>64</v>
      </c>
      <c r="C29" s="16" t="s">
        <v>38</v>
      </c>
      <c r="D29" s="17" t="n">
        <v>45733</v>
      </c>
      <c r="E29" s="17" t="n">
        <v>45831</v>
      </c>
      <c r="F29" s="14" t="n">
        <v>98</v>
      </c>
      <c r="G29" s="24" t="s">
        <v>50</v>
      </c>
      <c r="H29" s="19" t="n">
        <v>10010.346235</v>
      </c>
      <c r="I29" s="20" t="n">
        <v>905.59</v>
      </c>
      <c r="J29" s="21" t="n">
        <v>0.0904260736717026</v>
      </c>
      <c r="K29" s="20" t="n">
        <v>0</v>
      </c>
      <c r="L29" s="21" t="n">
        <v>0</v>
      </c>
      <c r="M29" s="20" t="n">
        <v>8574.11</v>
      </c>
      <c r="N29" s="21" t="n">
        <v>0.856152455889842</v>
      </c>
      <c r="O29" s="20" t="n">
        <v>0</v>
      </c>
      <c r="P29" s="21" t="n">
        <v>0</v>
      </c>
      <c r="Q29" s="20" t="n">
        <v>0</v>
      </c>
      <c r="R29" s="21" t="n">
        <v>0</v>
      </c>
      <c r="S29" s="20" t="n">
        <v>0</v>
      </c>
      <c r="T29" s="21" t="n">
        <v>0</v>
      </c>
      <c r="U29" s="20" t="n">
        <v>535</v>
      </c>
      <c r="V29" s="21" t="n">
        <v>0.0534214704384555</v>
      </c>
      <c r="W29" s="20" t="n">
        <v>10014.7</v>
      </c>
    </row>
    <row r="30" s="22" customFormat="true" ht="14.25" hidden="false" customHeight="false" outlineLevel="0" collapsed="false">
      <c r="A30" s="14" t="n">
        <v>27</v>
      </c>
      <c r="B30" s="15" t="s">
        <v>65</v>
      </c>
      <c r="C30" s="16" t="s">
        <v>38</v>
      </c>
      <c r="D30" s="17" t="n">
        <v>45729</v>
      </c>
      <c r="E30" s="17" t="n">
        <v>45827</v>
      </c>
      <c r="F30" s="14" t="n">
        <v>98</v>
      </c>
      <c r="G30" s="24" t="s">
        <v>50</v>
      </c>
      <c r="H30" s="19" t="n">
        <v>10013.30984</v>
      </c>
      <c r="I30" s="20" t="n">
        <v>454.55</v>
      </c>
      <c r="J30" s="21" t="n">
        <v>0.0453619173456068</v>
      </c>
      <c r="K30" s="20" t="n">
        <v>0</v>
      </c>
      <c r="L30" s="21" t="n">
        <v>0</v>
      </c>
      <c r="M30" s="20" t="n">
        <v>9565.97</v>
      </c>
      <c r="N30" s="21" t="n">
        <v>0.954638082654393</v>
      </c>
      <c r="O30" s="20" t="n">
        <v>0</v>
      </c>
      <c r="P30" s="21" t="n">
        <v>0</v>
      </c>
      <c r="Q30" s="20" t="n">
        <v>0</v>
      </c>
      <c r="R30" s="21" t="n">
        <v>0</v>
      </c>
      <c r="S30" s="20" t="n">
        <v>0</v>
      </c>
      <c r="T30" s="21" t="n">
        <v>0</v>
      </c>
      <c r="U30" s="20" t="n">
        <v>0</v>
      </c>
      <c r="V30" s="21" t="n">
        <v>0</v>
      </c>
      <c r="W30" s="20" t="n">
        <v>10020.52</v>
      </c>
    </row>
    <row r="31" s="22" customFormat="true" ht="14.25" hidden="false" customHeight="false" outlineLevel="0" collapsed="false">
      <c r="A31" s="14" t="n">
        <v>28</v>
      </c>
      <c r="B31" s="15" t="s">
        <v>66</v>
      </c>
      <c r="C31" s="16" t="s">
        <v>38</v>
      </c>
      <c r="D31" s="17" t="n">
        <v>45726</v>
      </c>
      <c r="E31" s="17" t="n">
        <v>45827</v>
      </c>
      <c r="F31" s="14" t="n">
        <v>101</v>
      </c>
      <c r="G31" s="24" t="s">
        <v>53</v>
      </c>
      <c r="H31" s="19" t="n">
        <v>20034.027283</v>
      </c>
      <c r="I31" s="20" t="n">
        <v>90.46</v>
      </c>
      <c r="J31" s="21" t="n">
        <v>0.00450498232319837</v>
      </c>
      <c r="K31" s="20" t="n">
        <v>0</v>
      </c>
      <c r="L31" s="21" t="n">
        <v>0</v>
      </c>
      <c r="M31" s="20" t="n">
        <v>18225.53</v>
      </c>
      <c r="N31" s="21" t="n">
        <v>0.907646368349785</v>
      </c>
      <c r="O31" s="20" t="n">
        <v>0</v>
      </c>
      <c r="P31" s="21" t="n">
        <v>0</v>
      </c>
      <c r="Q31" s="20" t="n">
        <v>0</v>
      </c>
      <c r="R31" s="21" t="n">
        <v>0</v>
      </c>
      <c r="S31" s="20" t="n">
        <v>0</v>
      </c>
      <c r="T31" s="21" t="n">
        <v>0</v>
      </c>
      <c r="U31" s="20" t="n">
        <v>1764</v>
      </c>
      <c r="V31" s="21" t="n">
        <v>0.0878486493270166</v>
      </c>
      <c r="W31" s="20" t="n">
        <v>20079.99</v>
      </c>
    </row>
    <row r="32" s="22" customFormat="true" ht="14.25" hidden="false" customHeight="false" outlineLevel="0" collapsed="false">
      <c r="A32" s="14" t="n">
        <v>29</v>
      </c>
      <c r="B32" s="15" t="s">
        <v>67</v>
      </c>
      <c r="C32" s="16" t="s">
        <v>38</v>
      </c>
      <c r="D32" s="17" t="n">
        <v>45722</v>
      </c>
      <c r="E32" s="17" t="n">
        <v>45820</v>
      </c>
      <c r="F32" s="14" t="n">
        <v>98</v>
      </c>
      <c r="G32" s="24" t="s">
        <v>53</v>
      </c>
      <c r="H32" s="19" t="n">
        <v>15031.023284</v>
      </c>
      <c r="I32" s="20" t="n">
        <v>72.25</v>
      </c>
      <c r="J32" s="21" t="n">
        <v>0.00479243293081319</v>
      </c>
      <c r="K32" s="20" t="n">
        <v>0</v>
      </c>
      <c r="L32" s="21" t="n">
        <v>0</v>
      </c>
      <c r="M32" s="20" t="n">
        <v>15003.6</v>
      </c>
      <c r="N32" s="21" t="n">
        <v>0.995207567069187</v>
      </c>
      <c r="O32" s="20" t="n">
        <v>0</v>
      </c>
      <c r="P32" s="21" t="n">
        <v>0</v>
      </c>
      <c r="Q32" s="20" t="n">
        <v>0</v>
      </c>
      <c r="R32" s="21" t="n">
        <v>0</v>
      </c>
      <c r="S32" s="20" t="n">
        <v>0</v>
      </c>
      <c r="T32" s="21" t="n">
        <v>0</v>
      </c>
      <c r="U32" s="20" t="n">
        <v>0</v>
      </c>
      <c r="V32" s="21" t="n">
        <v>0</v>
      </c>
      <c r="W32" s="20" t="n">
        <v>15075.85</v>
      </c>
    </row>
    <row r="33" s="22" customFormat="true" ht="14.25" hidden="false" customHeight="false" outlineLevel="0" collapsed="false">
      <c r="A33" s="14" t="n">
        <v>30</v>
      </c>
      <c r="B33" s="15" t="s">
        <v>68</v>
      </c>
      <c r="C33" s="16" t="s">
        <v>38</v>
      </c>
      <c r="D33" s="17" t="n">
        <v>45719</v>
      </c>
      <c r="E33" s="17" t="n">
        <v>45817</v>
      </c>
      <c r="F33" s="14" t="n">
        <v>98</v>
      </c>
      <c r="G33" s="24" t="s">
        <v>53</v>
      </c>
      <c r="H33" s="19" t="n">
        <v>20048.291593</v>
      </c>
      <c r="I33" s="20" t="n">
        <v>0.95</v>
      </c>
      <c r="J33" s="21" t="n">
        <v>4.71836571705004E-005</v>
      </c>
      <c r="K33" s="20" t="n">
        <v>0</v>
      </c>
      <c r="L33" s="21" t="n">
        <v>0</v>
      </c>
      <c r="M33" s="20" t="n">
        <v>17542.14</v>
      </c>
      <c r="N33" s="21" t="n">
        <v>0.871265599786233</v>
      </c>
      <c r="O33" s="20" t="n">
        <v>0</v>
      </c>
      <c r="P33" s="21" t="n">
        <v>0</v>
      </c>
      <c r="Q33" s="20" t="n">
        <v>0</v>
      </c>
      <c r="R33" s="21" t="n">
        <v>0</v>
      </c>
      <c r="S33" s="20" t="n">
        <v>0</v>
      </c>
      <c r="T33" s="21" t="n">
        <v>0</v>
      </c>
      <c r="U33" s="20" t="n">
        <v>2591</v>
      </c>
      <c r="V33" s="21" t="n">
        <v>0.128687216556596</v>
      </c>
      <c r="W33" s="20" t="n">
        <v>20134.09</v>
      </c>
    </row>
    <row r="34" s="22" customFormat="true" ht="14.25" hidden="false" customHeight="false" outlineLevel="0" collapsed="false">
      <c r="A34" s="14" t="n">
        <v>31</v>
      </c>
      <c r="B34" s="15" t="s">
        <v>69</v>
      </c>
      <c r="C34" s="16" t="s">
        <v>38</v>
      </c>
      <c r="D34" s="17" t="n">
        <v>45712</v>
      </c>
      <c r="E34" s="17" t="n">
        <v>46104</v>
      </c>
      <c r="F34" s="14" t="n">
        <v>392</v>
      </c>
      <c r="G34" s="24" t="s">
        <v>70</v>
      </c>
      <c r="H34" s="19" t="n">
        <v>11534.955119</v>
      </c>
      <c r="I34" s="20" t="n">
        <v>499.48</v>
      </c>
      <c r="J34" s="21" t="n">
        <v>0.0432368609214884</v>
      </c>
      <c r="K34" s="20" t="n">
        <v>0</v>
      </c>
      <c r="L34" s="21" t="n">
        <v>0</v>
      </c>
      <c r="M34" s="20" t="n">
        <v>5543.23</v>
      </c>
      <c r="N34" s="21" t="n">
        <v>0.479842765607877</v>
      </c>
      <c r="O34" s="20" t="n">
        <v>0</v>
      </c>
      <c r="P34" s="21" t="n">
        <v>0</v>
      </c>
      <c r="Q34" s="20" t="n">
        <v>0</v>
      </c>
      <c r="R34" s="21" t="n">
        <v>0</v>
      </c>
      <c r="S34" s="20" t="n">
        <v>0</v>
      </c>
      <c r="T34" s="21" t="n">
        <v>0</v>
      </c>
      <c r="U34" s="20" t="n">
        <v>5509.47</v>
      </c>
      <c r="V34" s="21" t="n">
        <v>0.476920373470635</v>
      </c>
      <c r="W34" s="20" t="n">
        <v>11552.18</v>
      </c>
    </row>
    <row r="35" s="22" customFormat="true" ht="14.25" hidden="false" customHeight="false" outlineLevel="0" collapsed="false">
      <c r="A35" s="14" t="n">
        <v>32</v>
      </c>
      <c r="B35" s="15" t="s">
        <v>71</v>
      </c>
      <c r="C35" s="16" t="s">
        <v>38</v>
      </c>
      <c r="D35" s="17" t="n">
        <v>45705</v>
      </c>
      <c r="E35" s="17" t="n">
        <v>46097</v>
      </c>
      <c r="F35" s="14" t="n">
        <v>392</v>
      </c>
      <c r="G35" s="24" t="s">
        <v>70</v>
      </c>
      <c r="H35" s="19" t="n">
        <v>10035.426084</v>
      </c>
      <c r="I35" s="20" t="n">
        <v>1.38</v>
      </c>
      <c r="J35" s="21" t="n">
        <v>0.000137374944004778</v>
      </c>
      <c r="K35" s="20" t="n">
        <v>0</v>
      </c>
      <c r="L35" s="21" t="n">
        <v>0</v>
      </c>
      <c r="M35" s="20" t="n">
        <v>4149.37</v>
      </c>
      <c r="N35" s="21" t="n">
        <v>0.413057587974715</v>
      </c>
      <c r="O35" s="20" t="n">
        <v>0</v>
      </c>
      <c r="P35" s="21" t="n">
        <v>0</v>
      </c>
      <c r="Q35" s="20" t="n">
        <v>0</v>
      </c>
      <c r="R35" s="21" t="n">
        <v>0</v>
      </c>
      <c r="S35" s="20" t="n">
        <v>0</v>
      </c>
      <c r="T35" s="21" t="n">
        <v>0</v>
      </c>
      <c r="U35" s="20" t="n">
        <v>5894.75</v>
      </c>
      <c r="V35" s="21" t="n">
        <v>0.58680503708128</v>
      </c>
      <c r="W35" s="20" t="n">
        <v>10045.5</v>
      </c>
    </row>
    <row r="36" s="22" customFormat="true" ht="14.25" hidden="false" customHeight="false" outlineLevel="0" collapsed="false">
      <c r="A36" s="14" t="n">
        <v>33</v>
      </c>
      <c r="B36" s="15" t="s">
        <v>72</v>
      </c>
      <c r="C36" s="16" t="s">
        <v>38</v>
      </c>
      <c r="D36" s="17" t="n">
        <v>45701</v>
      </c>
      <c r="E36" s="17" t="n">
        <v>46090</v>
      </c>
      <c r="F36" s="14" t="n">
        <v>389</v>
      </c>
      <c r="G36" s="24" t="s">
        <v>73</v>
      </c>
      <c r="H36" s="19" t="n">
        <v>30624.501482</v>
      </c>
      <c r="I36" s="20" t="n">
        <v>202.33</v>
      </c>
      <c r="J36" s="21" t="n">
        <v>0.00658997417165266</v>
      </c>
      <c r="K36" s="20" t="n">
        <v>0</v>
      </c>
      <c r="L36" s="21" t="n">
        <v>0</v>
      </c>
      <c r="M36" s="20" t="n">
        <v>20485.17</v>
      </c>
      <c r="N36" s="21" t="n">
        <v>0.66721070133897</v>
      </c>
      <c r="O36" s="20" t="n">
        <v>0</v>
      </c>
      <c r="P36" s="21" t="n">
        <v>0</v>
      </c>
      <c r="Q36" s="20" t="n">
        <v>0</v>
      </c>
      <c r="R36" s="21" t="n">
        <v>0</v>
      </c>
      <c r="S36" s="20" t="n">
        <v>0</v>
      </c>
      <c r="T36" s="21" t="n">
        <v>0</v>
      </c>
      <c r="U36" s="20" t="n">
        <v>10015.2</v>
      </c>
      <c r="V36" s="21" t="n">
        <v>0.326199324489377</v>
      </c>
      <c r="W36" s="20" t="n">
        <v>30702.7</v>
      </c>
    </row>
    <row r="37" s="22" customFormat="true" ht="14.25" hidden="false" customHeight="false" outlineLevel="0" collapsed="false">
      <c r="A37" s="14" t="n">
        <v>34</v>
      </c>
      <c r="B37" s="15" t="s">
        <v>74</v>
      </c>
      <c r="C37" s="16" t="s">
        <v>38</v>
      </c>
      <c r="D37" s="17" t="n">
        <v>45694</v>
      </c>
      <c r="E37" s="17" t="n">
        <v>46384</v>
      </c>
      <c r="F37" s="14" t="n">
        <v>690</v>
      </c>
      <c r="G37" s="24" t="s">
        <v>75</v>
      </c>
      <c r="H37" s="19" t="n">
        <v>30652.008667</v>
      </c>
      <c r="I37" s="20" t="n">
        <v>1330.88</v>
      </c>
      <c r="J37" s="21" t="n">
        <v>0.0433505328752724</v>
      </c>
      <c r="K37" s="20" t="n">
        <v>0</v>
      </c>
      <c r="L37" s="21" t="n">
        <v>0</v>
      </c>
      <c r="M37" s="20" t="n">
        <v>14952.22</v>
      </c>
      <c r="N37" s="21" t="n">
        <v>0.487036175063346</v>
      </c>
      <c r="O37" s="20" t="n">
        <v>0</v>
      </c>
      <c r="P37" s="21" t="n">
        <v>0</v>
      </c>
      <c r="Q37" s="20" t="n">
        <v>0</v>
      </c>
      <c r="R37" s="21" t="n">
        <v>0</v>
      </c>
      <c r="S37" s="20" t="n">
        <v>0</v>
      </c>
      <c r="T37" s="21" t="n">
        <v>0</v>
      </c>
      <c r="U37" s="20" t="n">
        <v>14417.33</v>
      </c>
      <c r="V37" s="21" t="n">
        <v>0.469613292061382</v>
      </c>
      <c r="W37" s="20" t="n">
        <v>30700.43</v>
      </c>
    </row>
    <row r="38" s="22" customFormat="true" ht="14.25" hidden="false" customHeight="false" outlineLevel="0" collapsed="false">
      <c r="A38" s="14" t="n">
        <v>35</v>
      </c>
      <c r="B38" s="15" t="s">
        <v>76</v>
      </c>
      <c r="C38" s="16" t="s">
        <v>38</v>
      </c>
      <c r="D38" s="17" t="n">
        <v>45694</v>
      </c>
      <c r="E38" s="17" t="n">
        <v>46083</v>
      </c>
      <c r="F38" s="14" t="n">
        <v>389</v>
      </c>
      <c r="G38" s="24" t="s">
        <v>77</v>
      </c>
      <c r="H38" s="19" t="n">
        <v>51185.801846</v>
      </c>
      <c r="I38" s="20" t="n">
        <v>1020.01</v>
      </c>
      <c r="J38" s="21" t="n">
        <v>0.0199093042488576</v>
      </c>
      <c r="K38" s="20" t="n">
        <v>0</v>
      </c>
      <c r="L38" s="21" t="n">
        <v>0</v>
      </c>
      <c r="M38" s="20" t="n">
        <v>30179.46</v>
      </c>
      <c r="N38" s="21" t="n">
        <v>0.58906486329176</v>
      </c>
      <c r="O38" s="20" t="n">
        <v>0</v>
      </c>
      <c r="P38" s="21" t="n">
        <v>0</v>
      </c>
      <c r="Q38" s="20" t="n">
        <v>0</v>
      </c>
      <c r="R38" s="21" t="n">
        <v>0</v>
      </c>
      <c r="S38" s="20" t="n">
        <v>0</v>
      </c>
      <c r="T38" s="21" t="n">
        <v>0</v>
      </c>
      <c r="U38" s="20" t="n">
        <v>20033.36</v>
      </c>
      <c r="V38" s="21" t="n">
        <v>0.391025832459382</v>
      </c>
      <c r="W38" s="20" t="n">
        <v>51232.83</v>
      </c>
    </row>
    <row r="39" s="22" customFormat="true" ht="14.25" hidden="false" customHeight="false" outlineLevel="0" collapsed="false">
      <c r="A39" s="14" t="n">
        <v>36</v>
      </c>
      <c r="B39" s="15" t="s">
        <v>78</v>
      </c>
      <c r="C39" s="16" t="s">
        <v>38</v>
      </c>
      <c r="D39" s="17" t="n">
        <v>45683</v>
      </c>
      <c r="E39" s="17" t="n">
        <v>46079</v>
      </c>
      <c r="F39" s="14" t="n">
        <v>396</v>
      </c>
      <c r="G39" s="24" t="s">
        <v>77</v>
      </c>
      <c r="H39" s="19" t="n">
        <v>60348.489208</v>
      </c>
      <c r="I39" s="20" t="n">
        <v>828.84</v>
      </c>
      <c r="J39" s="21" t="n">
        <v>0.0137012478642425</v>
      </c>
      <c r="K39" s="20" t="n">
        <v>0</v>
      </c>
      <c r="L39" s="21" t="n">
        <v>0</v>
      </c>
      <c r="M39" s="20" t="n">
        <v>31618.61</v>
      </c>
      <c r="N39" s="21" t="n">
        <v>0.522675561909195</v>
      </c>
      <c r="O39" s="20" t="n">
        <v>0</v>
      </c>
      <c r="P39" s="21" t="n">
        <v>0</v>
      </c>
      <c r="Q39" s="20" t="n">
        <v>0</v>
      </c>
      <c r="R39" s="21" t="n">
        <v>0</v>
      </c>
      <c r="S39" s="20" t="n">
        <v>0</v>
      </c>
      <c r="T39" s="21" t="n">
        <v>0</v>
      </c>
      <c r="U39" s="20" t="n">
        <v>28046.31</v>
      </c>
      <c r="V39" s="21" t="n">
        <v>0.463623190226562</v>
      </c>
      <c r="W39" s="20" t="n">
        <v>60493.76</v>
      </c>
    </row>
    <row r="40" s="22" customFormat="true" ht="14.25" hidden="false" customHeight="false" outlineLevel="0" collapsed="false">
      <c r="A40" s="14" t="n">
        <v>37</v>
      </c>
      <c r="B40" s="15" t="s">
        <v>79</v>
      </c>
      <c r="C40" s="16" t="s">
        <v>38</v>
      </c>
      <c r="D40" s="17" t="n">
        <v>45677</v>
      </c>
      <c r="E40" s="17" t="n">
        <v>46065</v>
      </c>
      <c r="F40" s="14" t="n">
        <v>388</v>
      </c>
      <c r="G40" s="24" t="n">
        <v>3.3</v>
      </c>
      <c r="H40" s="19" t="n">
        <v>60386.82066</v>
      </c>
      <c r="I40" s="20" t="n">
        <v>421.21</v>
      </c>
      <c r="J40" s="21" t="n">
        <v>0.00697079946485655</v>
      </c>
      <c r="K40" s="20" t="n">
        <v>0</v>
      </c>
      <c r="L40" s="21" t="n">
        <v>0</v>
      </c>
      <c r="M40" s="20" t="n">
        <v>30956.09</v>
      </c>
      <c r="N40" s="21" t="n">
        <v>0.512306677443677</v>
      </c>
      <c r="O40" s="20" t="n">
        <v>0</v>
      </c>
      <c r="P40" s="21" t="n">
        <v>0</v>
      </c>
      <c r="Q40" s="20" t="n">
        <v>0</v>
      </c>
      <c r="R40" s="21" t="n">
        <v>0</v>
      </c>
      <c r="S40" s="20" t="n">
        <v>0</v>
      </c>
      <c r="T40" s="21" t="n">
        <v>0</v>
      </c>
      <c r="U40" s="20" t="n">
        <v>29047.62</v>
      </c>
      <c r="V40" s="21" t="n">
        <v>0.480722523091466</v>
      </c>
      <c r="W40" s="20" t="n">
        <v>60424.92</v>
      </c>
    </row>
    <row r="41" s="22" customFormat="true" ht="14.25" hidden="false" customHeight="false" outlineLevel="0" collapsed="false">
      <c r="A41" s="14" t="n">
        <v>38</v>
      </c>
      <c r="B41" s="15" t="s">
        <v>80</v>
      </c>
      <c r="C41" s="16" t="s">
        <v>38</v>
      </c>
      <c r="D41" s="17" t="n">
        <v>45712</v>
      </c>
      <c r="E41" s="17" t="n">
        <v>45901</v>
      </c>
      <c r="F41" s="14" t="n">
        <v>189</v>
      </c>
      <c r="G41" s="24" t="s">
        <v>81</v>
      </c>
      <c r="H41" s="19" t="n">
        <v>14038.33453</v>
      </c>
      <c r="I41" s="20" t="n">
        <v>302.61</v>
      </c>
      <c r="J41" s="21" t="n">
        <v>0.0215322086577111</v>
      </c>
      <c r="K41" s="20" t="n">
        <v>0</v>
      </c>
      <c r="L41" s="21" t="n">
        <v>0</v>
      </c>
      <c r="M41" s="20" t="n">
        <v>13751.22</v>
      </c>
      <c r="N41" s="21" t="n">
        <v>0.978467791342289</v>
      </c>
      <c r="O41" s="20" t="n">
        <v>0</v>
      </c>
      <c r="P41" s="21" t="n">
        <v>0</v>
      </c>
      <c r="Q41" s="20" t="n">
        <v>0</v>
      </c>
      <c r="R41" s="21" t="n">
        <v>0</v>
      </c>
      <c r="S41" s="20" t="n">
        <v>0</v>
      </c>
      <c r="T41" s="21" t="n">
        <v>0</v>
      </c>
      <c r="U41" s="20" t="n">
        <v>0</v>
      </c>
      <c r="V41" s="21" t="n">
        <v>0</v>
      </c>
      <c r="W41" s="20" t="n">
        <v>14053.83</v>
      </c>
    </row>
    <row r="42" s="22" customFormat="true" ht="14.25" hidden="false" customHeight="false" outlineLevel="0" collapsed="false">
      <c r="A42" s="14" t="n">
        <v>39</v>
      </c>
      <c r="B42" s="15" t="s">
        <v>82</v>
      </c>
      <c r="C42" s="16" t="s">
        <v>38</v>
      </c>
      <c r="D42" s="17" t="n">
        <v>45705</v>
      </c>
      <c r="E42" s="17" t="n">
        <v>45894</v>
      </c>
      <c r="F42" s="14" t="n">
        <v>189</v>
      </c>
      <c r="G42" s="24" t="s">
        <v>81</v>
      </c>
      <c r="H42" s="19" t="n">
        <v>10005.41703</v>
      </c>
      <c r="I42" s="20" t="n">
        <v>0.41</v>
      </c>
      <c r="J42" s="21" t="n">
        <v>4.093054087214E-005</v>
      </c>
      <c r="K42" s="20" t="n">
        <v>0</v>
      </c>
      <c r="L42" s="21" t="n">
        <v>0</v>
      </c>
      <c r="M42" s="20" t="n">
        <v>9117.56</v>
      </c>
      <c r="N42" s="21" t="n">
        <v>0.910211371302899</v>
      </c>
      <c r="O42" s="20" t="n">
        <v>0</v>
      </c>
      <c r="P42" s="21" t="n">
        <v>0</v>
      </c>
      <c r="Q42" s="20" t="n">
        <v>0</v>
      </c>
      <c r="R42" s="21" t="n">
        <v>0</v>
      </c>
      <c r="S42" s="20" t="n">
        <v>0</v>
      </c>
      <c r="T42" s="21" t="n">
        <v>0</v>
      </c>
      <c r="U42" s="20" t="n">
        <v>899</v>
      </c>
      <c r="V42" s="21" t="n">
        <v>0.0897476981562289</v>
      </c>
      <c r="W42" s="20" t="n">
        <v>10016.97</v>
      </c>
    </row>
    <row r="43" s="22" customFormat="true" ht="14.25" hidden="false" customHeight="false" outlineLevel="0" collapsed="false">
      <c r="A43" s="14" t="n">
        <v>40</v>
      </c>
      <c r="B43" s="15" t="s">
        <v>83</v>
      </c>
      <c r="C43" s="16" t="s">
        <v>38</v>
      </c>
      <c r="D43" s="17" t="n">
        <v>45701</v>
      </c>
      <c r="E43" s="17" t="n">
        <v>45887</v>
      </c>
      <c r="F43" s="14" t="n">
        <v>186</v>
      </c>
      <c r="G43" s="24" t="s">
        <v>84</v>
      </c>
      <c r="H43" s="19" t="n">
        <v>15053.744947</v>
      </c>
      <c r="I43" s="20" t="n">
        <v>31.63</v>
      </c>
      <c r="J43" s="21" t="n">
        <v>0.00209900425043384</v>
      </c>
      <c r="K43" s="20" t="n">
        <v>0</v>
      </c>
      <c r="L43" s="21" t="n">
        <v>0</v>
      </c>
      <c r="M43" s="20" t="n">
        <v>14268.42</v>
      </c>
      <c r="N43" s="21" t="n">
        <v>0.946869245241074</v>
      </c>
      <c r="O43" s="20" t="n">
        <v>0</v>
      </c>
      <c r="P43" s="21" t="n">
        <v>0</v>
      </c>
      <c r="Q43" s="20" t="n">
        <v>0</v>
      </c>
      <c r="R43" s="21" t="n">
        <v>0</v>
      </c>
      <c r="S43" s="20" t="n">
        <v>0</v>
      </c>
      <c r="T43" s="21" t="n">
        <v>0</v>
      </c>
      <c r="U43" s="20" t="n">
        <v>769</v>
      </c>
      <c r="V43" s="21" t="n">
        <v>0.0510317505084926</v>
      </c>
      <c r="W43" s="20" t="n">
        <v>15069.05</v>
      </c>
    </row>
    <row r="44" s="22" customFormat="true" ht="14.25" hidden="false" customHeight="false" outlineLevel="0" collapsed="false">
      <c r="A44" s="14" t="n">
        <v>41</v>
      </c>
      <c r="B44" s="15" t="s">
        <v>85</v>
      </c>
      <c r="C44" s="16" t="s">
        <v>38</v>
      </c>
      <c r="D44" s="17" t="n">
        <v>45694</v>
      </c>
      <c r="E44" s="17" t="n">
        <v>45880</v>
      </c>
      <c r="F44" s="14" t="n">
        <v>186</v>
      </c>
      <c r="G44" s="24" t="s">
        <v>86</v>
      </c>
      <c r="H44" s="19" t="n">
        <v>10045.432247</v>
      </c>
      <c r="I44" s="20" t="n">
        <v>1001.51</v>
      </c>
      <c r="J44" s="21" t="n">
        <v>0.0993298402109759</v>
      </c>
      <c r="K44" s="20" t="n">
        <v>0</v>
      </c>
      <c r="L44" s="21" t="n">
        <v>0</v>
      </c>
      <c r="M44" s="20" t="n">
        <v>4272.33</v>
      </c>
      <c r="N44" s="21" t="n">
        <v>0.423730023892481</v>
      </c>
      <c r="O44" s="20" t="n">
        <v>0</v>
      </c>
      <c r="P44" s="21" t="n">
        <v>0</v>
      </c>
      <c r="Q44" s="20" t="n">
        <v>3010.83</v>
      </c>
      <c r="R44" s="21" t="n">
        <v>0.298614355126172</v>
      </c>
      <c r="S44" s="20" t="n">
        <v>0</v>
      </c>
      <c r="T44" s="21" t="n">
        <v>0</v>
      </c>
      <c r="U44" s="20" t="n">
        <v>1798</v>
      </c>
      <c r="V44" s="21" t="n">
        <v>0.178325780770371</v>
      </c>
      <c r="W44" s="20" t="n">
        <v>10082.67</v>
      </c>
    </row>
    <row r="45" s="22" customFormat="true" ht="14.25" hidden="false" customHeight="false" outlineLevel="0" collapsed="false">
      <c r="A45" s="14" t="n">
        <v>42</v>
      </c>
      <c r="B45" s="15" t="s">
        <v>87</v>
      </c>
      <c r="C45" s="16" t="s">
        <v>38</v>
      </c>
      <c r="D45" s="17" t="n">
        <v>45683</v>
      </c>
      <c r="E45" s="17" t="n">
        <v>45873</v>
      </c>
      <c r="F45" s="14" t="n">
        <v>190</v>
      </c>
      <c r="G45" s="24" t="s">
        <v>86</v>
      </c>
      <c r="H45" s="19" t="n">
        <v>23118.439153</v>
      </c>
      <c r="I45" s="20" t="n">
        <v>2581.43</v>
      </c>
      <c r="J45" s="21" t="n">
        <v>0.111491710130105</v>
      </c>
      <c r="K45" s="20" t="n">
        <v>0</v>
      </c>
      <c r="L45" s="21" t="n">
        <v>0</v>
      </c>
      <c r="M45" s="20" t="n">
        <v>20070.88</v>
      </c>
      <c r="N45" s="21" t="n">
        <v>0.86685935121856</v>
      </c>
      <c r="O45" s="20" t="n">
        <v>0</v>
      </c>
      <c r="P45" s="21" t="n">
        <v>0</v>
      </c>
      <c r="Q45" s="20" t="n">
        <v>0</v>
      </c>
      <c r="R45" s="21" t="n">
        <v>0</v>
      </c>
      <c r="S45" s="20" t="n">
        <v>0</v>
      </c>
      <c r="T45" s="21" t="n">
        <v>0</v>
      </c>
      <c r="U45" s="20" t="n">
        <v>501.25</v>
      </c>
      <c r="V45" s="21" t="n">
        <v>0.0216489386513348</v>
      </c>
      <c r="W45" s="20" t="n">
        <v>23153.56</v>
      </c>
    </row>
    <row r="46" s="22" customFormat="true" ht="14.25" hidden="false" customHeight="false" outlineLevel="0" collapsed="false">
      <c r="A46" s="14" t="n">
        <v>43</v>
      </c>
      <c r="B46" s="15" t="s">
        <v>88</v>
      </c>
      <c r="C46" s="16" t="s">
        <v>38</v>
      </c>
      <c r="D46" s="17" t="n">
        <v>45677</v>
      </c>
      <c r="E46" s="17" t="n">
        <v>45866</v>
      </c>
      <c r="F46" s="14" t="n">
        <v>189</v>
      </c>
      <c r="G46" s="24" t="s">
        <v>86</v>
      </c>
      <c r="H46" s="19" t="n">
        <v>12519.617171</v>
      </c>
      <c r="I46" s="20" t="n">
        <v>1084.84</v>
      </c>
      <c r="J46" s="21" t="n">
        <v>0.0866125890205346</v>
      </c>
      <c r="K46" s="20" t="n">
        <v>0</v>
      </c>
      <c r="L46" s="21" t="n">
        <v>0</v>
      </c>
      <c r="M46" s="20" t="n">
        <v>11440.36</v>
      </c>
      <c r="N46" s="21" t="n">
        <v>0.913387410979465</v>
      </c>
      <c r="O46" s="20" t="n">
        <v>0</v>
      </c>
      <c r="P46" s="21" t="n">
        <v>0</v>
      </c>
      <c r="Q46" s="20" t="n">
        <v>0</v>
      </c>
      <c r="R46" s="21" t="n">
        <v>0</v>
      </c>
      <c r="S46" s="20" t="n">
        <v>0</v>
      </c>
      <c r="T46" s="21" t="n">
        <v>0</v>
      </c>
      <c r="U46" s="20" t="n">
        <v>0</v>
      </c>
      <c r="V46" s="21" t="n">
        <v>0</v>
      </c>
      <c r="W46" s="20" t="n">
        <v>12525.2</v>
      </c>
    </row>
    <row r="47" s="22" customFormat="true" ht="14.25" hidden="false" customHeight="false" outlineLevel="0" collapsed="false">
      <c r="A47" s="14" t="n">
        <v>44</v>
      </c>
      <c r="B47" s="15" t="s">
        <v>89</v>
      </c>
      <c r="C47" s="16" t="s">
        <v>38</v>
      </c>
      <c r="D47" s="17" t="n">
        <v>45673</v>
      </c>
      <c r="E47" s="17" t="n">
        <v>45859</v>
      </c>
      <c r="F47" s="14" t="n">
        <v>186</v>
      </c>
      <c r="G47" s="24" t="s">
        <v>86</v>
      </c>
      <c r="H47" s="19" t="n">
        <v>19097.650889</v>
      </c>
      <c r="I47" s="20" t="n">
        <v>1862.46</v>
      </c>
      <c r="J47" s="21" t="n">
        <v>0.0973473391068732</v>
      </c>
      <c r="K47" s="20" t="n">
        <v>0</v>
      </c>
      <c r="L47" s="21" t="n">
        <v>0</v>
      </c>
      <c r="M47" s="20" t="n">
        <v>9236.69</v>
      </c>
      <c r="N47" s="21" t="n">
        <v>0.482784700694278</v>
      </c>
      <c r="O47" s="20" t="n">
        <v>0</v>
      </c>
      <c r="P47" s="21" t="n">
        <v>0</v>
      </c>
      <c r="Q47" s="20" t="n">
        <v>0</v>
      </c>
      <c r="R47" s="21" t="n">
        <v>0</v>
      </c>
      <c r="S47" s="20" t="n">
        <v>0</v>
      </c>
      <c r="T47" s="21" t="n">
        <v>0</v>
      </c>
      <c r="U47" s="20" t="n">
        <v>8032.96</v>
      </c>
      <c r="V47" s="21" t="n">
        <v>0.419867960198849</v>
      </c>
      <c r="W47" s="20" t="n">
        <v>19132.11</v>
      </c>
    </row>
    <row r="48" s="22" customFormat="true" ht="14.25" hidden="false" customHeight="false" outlineLevel="0" collapsed="false">
      <c r="A48" s="14" t="n">
        <v>45</v>
      </c>
      <c r="B48" s="15" t="s">
        <v>90</v>
      </c>
      <c r="C48" s="16" t="s">
        <v>38</v>
      </c>
      <c r="D48" s="17" t="n">
        <v>45712</v>
      </c>
      <c r="E48" s="17" t="n">
        <v>45806</v>
      </c>
      <c r="F48" s="14" t="n">
        <v>94</v>
      </c>
      <c r="G48" s="24" t="s">
        <v>91</v>
      </c>
      <c r="H48" s="19" t="n">
        <v>15040.541831</v>
      </c>
      <c r="I48" s="20" t="n">
        <v>843.46</v>
      </c>
      <c r="J48" s="21" t="n">
        <v>0.0559847071864276</v>
      </c>
      <c r="K48" s="20" t="n">
        <v>0</v>
      </c>
      <c r="L48" s="21" t="n">
        <v>0</v>
      </c>
      <c r="M48" s="20" t="n">
        <v>13172.44</v>
      </c>
      <c r="N48" s="21" t="n">
        <v>0.874321480960314</v>
      </c>
      <c r="O48" s="20" t="n">
        <v>0</v>
      </c>
      <c r="P48" s="21" t="n">
        <v>0</v>
      </c>
      <c r="Q48" s="20" t="n">
        <v>0</v>
      </c>
      <c r="R48" s="21" t="n">
        <v>0</v>
      </c>
      <c r="S48" s="20" t="n">
        <v>0</v>
      </c>
      <c r="T48" s="21" t="n">
        <v>0</v>
      </c>
      <c r="U48" s="20" t="n">
        <v>1050</v>
      </c>
      <c r="V48" s="21" t="n">
        <v>0.069693811853258</v>
      </c>
      <c r="W48" s="20" t="n">
        <v>15065.9</v>
      </c>
    </row>
    <row r="49" s="22" customFormat="true" ht="14.25" hidden="false" customHeight="false" outlineLevel="0" collapsed="false">
      <c r="A49" s="14" t="n">
        <v>46</v>
      </c>
      <c r="B49" s="15" t="s">
        <v>92</v>
      </c>
      <c r="C49" s="16" t="s">
        <v>38</v>
      </c>
      <c r="D49" s="17" t="n">
        <v>45705</v>
      </c>
      <c r="E49" s="17" t="n">
        <v>45803</v>
      </c>
      <c r="F49" s="14" t="n">
        <v>98</v>
      </c>
      <c r="G49" s="24" t="s">
        <v>91</v>
      </c>
      <c r="H49" s="19" t="n">
        <v>10030.809733</v>
      </c>
      <c r="I49" s="20" t="n">
        <v>0.68</v>
      </c>
      <c r="J49" s="21" t="n">
        <v>6.77452777556388E-005</v>
      </c>
      <c r="K49" s="20" t="n">
        <v>0</v>
      </c>
      <c r="L49" s="21" t="n">
        <v>0</v>
      </c>
      <c r="M49" s="20" t="n">
        <v>8996.92</v>
      </c>
      <c r="N49" s="21" t="n">
        <v>0.896321829919503</v>
      </c>
      <c r="O49" s="20" t="n">
        <v>0</v>
      </c>
      <c r="P49" s="21" t="n">
        <v>0</v>
      </c>
      <c r="Q49" s="20" t="n">
        <v>0</v>
      </c>
      <c r="R49" s="21" t="n">
        <v>0</v>
      </c>
      <c r="S49" s="20" t="n">
        <v>0</v>
      </c>
      <c r="T49" s="21" t="n">
        <v>0</v>
      </c>
      <c r="U49" s="20" t="n">
        <v>1040</v>
      </c>
      <c r="V49" s="21" t="n">
        <v>0.103610424802742</v>
      </c>
      <c r="W49" s="20" t="n">
        <v>10037.6</v>
      </c>
    </row>
    <row r="50" s="22" customFormat="true" ht="14.25" hidden="false" customHeight="false" outlineLevel="0" collapsed="false">
      <c r="A50" s="14" t="n">
        <v>47</v>
      </c>
      <c r="B50" s="15" t="s">
        <v>93</v>
      </c>
      <c r="C50" s="16" t="s">
        <v>38</v>
      </c>
      <c r="D50" s="17" t="n">
        <v>45701</v>
      </c>
      <c r="E50" s="17" t="n">
        <v>45796</v>
      </c>
      <c r="F50" s="14" t="n">
        <v>95</v>
      </c>
      <c r="G50" s="24" t="s">
        <v>94</v>
      </c>
      <c r="H50" s="19" t="n">
        <v>15051.714033</v>
      </c>
      <c r="I50" s="20" t="n">
        <v>0.26</v>
      </c>
      <c r="J50" s="21" t="n">
        <v>1.72577215028555E-005</v>
      </c>
      <c r="K50" s="20" t="n">
        <v>0</v>
      </c>
      <c r="L50" s="21" t="n">
        <v>0</v>
      </c>
      <c r="M50" s="20" t="n">
        <v>14511.46</v>
      </c>
      <c r="N50" s="21" t="n">
        <v>0.963210520307028</v>
      </c>
      <c r="O50" s="20" t="n">
        <v>0</v>
      </c>
      <c r="P50" s="21" t="n">
        <v>0</v>
      </c>
      <c r="Q50" s="20" t="n">
        <v>0</v>
      </c>
      <c r="R50" s="21" t="n">
        <v>0</v>
      </c>
      <c r="S50" s="20" t="n">
        <v>0</v>
      </c>
      <c r="T50" s="21" t="n">
        <v>0</v>
      </c>
      <c r="U50" s="20" t="n">
        <v>554</v>
      </c>
      <c r="V50" s="21" t="n">
        <v>0.036772221971469</v>
      </c>
      <c r="W50" s="20" t="n">
        <v>15065.72</v>
      </c>
    </row>
    <row r="51" s="22" customFormat="true" ht="14.25" hidden="false" customHeight="false" outlineLevel="0" collapsed="false">
      <c r="A51" s="14" t="n">
        <v>48</v>
      </c>
      <c r="B51" s="15" t="s">
        <v>95</v>
      </c>
      <c r="C51" s="16" t="s">
        <v>38</v>
      </c>
      <c r="D51" s="17" t="n">
        <v>45694</v>
      </c>
      <c r="E51" s="17" t="n">
        <v>45792</v>
      </c>
      <c r="F51" s="14" t="n">
        <v>98</v>
      </c>
      <c r="G51" s="24" t="s">
        <v>84</v>
      </c>
      <c r="H51" s="19" t="n">
        <v>10043.151996</v>
      </c>
      <c r="I51" s="20" t="n">
        <v>1471.57</v>
      </c>
      <c r="J51" s="21" t="n">
        <v>0.146086768335176</v>
      </c>
      <c r="K51" s="20" t="n">
        <v>0</v>
      </c>
      <c r="L51" s="21" t="n">
        <v>0</v>
      </c>
      <c r="M51" s="20" t="n">
        <v>8601.69</v>
      </c>
      <c r="N51" s="21" t="n">
        <v>0.853913231664824</v>
      </c>
      <c r="O51" s="20" t="n">
        <v>0</v>
      </c>
      <c r="P51" s="21" t="n">
        <v>0</v>
      </c>
      <c r="Q51" s="20" t="n">
        <v>0</v>
      </c>
      <c r="R51" s="21" t="n">
        <v>0</v>
      </c>
      <c r="S51" s="20" t="n">
        <v>0</v>
      </c>
      <c r="T51" s="21" t="n">
        <v>0</v>
      </c>
      <c r="U51" s="20" t="n">
        <v>0</v>
      </c>
      <c r="V51" s="21" t="n">
        <v>0</v>
      </c>
      <c r="W51" s="20" t="n">
        <v>10073.26</v>
      </c>
    </row>
    <row r="52" s="22" customFormat="true" ht="14.25" hidden="false" customHeight="false" outlineLevel="0" collapsed="false">
      <c r="A52" s="14" t="n">
        <v>49</v>
      </c>
      <c r="B52" s="15" t="s">
        <v>96</v>
      </c>
      <c r="C52" s="16" t="s">
        <v>38</v>
      </c>
      <c r="D52" s="17" t="n">
        <v>45683</v>
      </c>
      <c r="E52" s="17" t="n">
        <v>45785</v>
      </c>
      <c r="F52" s="14" t="n">
        <v>102</v>
      </c>
      <c r="G52" s="24" t="s">
        <v>84</v>
      </c>
      <c r="H52" s="19" t="n">
        <v>19087.671425</v>
      </c>
      <c r="I52" s="20" t="n">
        <v>0.6</v>
      </c>
      <c r="J52" s="21" t="n">
        <v>3.14174945176472E-005</v>
      </c>
      <c r="K52" s="20" t="n">
        <v>0</v>
      </c>
      <c r="L52" s="21" t="n">
        <v>0</v>
      </c>
      <c r="M52" s="20" t="n">
        <v>17406.79</v>
      </c>
      <c r="N52" s="21" t="n">
        <v>0.911462882324727</v>
      </c>
      <c r="O52" s="20" t="n">
        <v>0</v>
      </c>
      <c r="P52" s="21" t="n">
        <v>0</v>
      </c>
      <c r="Q52" s="20" t="n">
        <v>0</v>
      </c>
      <c r="R52" s="21" t="n">
        <v>0</v>
      </c>
      <c r="S52" s="20" t="n">
        <v>0</v>
      </c>
      <c r="T52" s="21" t="n">
        <v>0</v>
      </c>
      <c r="U52" s="20" t="n">
        <v>1690.25</v>
      </c>
      <c r="V52" s="21" t="n">
        <v>0.0885057001807553</v>
      </c>
      <c r="W52" s="20" t="n">
        <v>19097.64</v>
      </c>
    </row>
    <row r="53" s="22" customFormat="true" ht="14.25" hidden="false" customHeight="false" outlineLevel="0" collapsed="false">
      <c r="A53" s="14" t="n">
        <v>50</v>
      </c>
      <c r="B53" s="15" t="s">
        <v>97</v>
      </c>
      <c r="C53" s="16" t="s">
        <v>38</v>
      </c>
      <c r="D53" s="17" t="n">
        <v>45677</v>
      </c>
      <c r="E53" s="17" t="n">
        <v>45775</v>
      </c>
      <c r="F53" s="14" t="n">
        <v>98</v>
      </c>
      <c r="G53" s="24" t="s">
        <v>84</v>
      </c>
      <c r="H53" s="19" t="n">
        <v>9735.061041</v>
      </c>
      <c r="I53" s="20" t="n">
        <v>1130.95</v>
      </c>
      <c r="J53" s="21" t="n">
        <v>0.116096560474508</v>
      </c>
      <c r="K53" s="20" t="n">
        <v>0</v>
      </c>
      <c r="L53" s="21" t="n">
        <v>0</v>
      </c>
      <c r="M53" s="20" t="n">
        <v>8610.51</v>
      </c>
      <c r="N53" s="21" t="n">
        <v>0.883903439525492</v>
      </c>
      <c r="O53" s="20" t="n">
        <v>0</v>
      </c>
      <c r="P53" s="21" t="n">
        <v>0</v>
      </c>
      <c r="Q53" s="20" t="n">
        <v>0</v>
      </c>
      <c r="R53" s="21" t="n">
        <v>0</v>
      </c>
      <c r="S53" s="20" t="n">
        <v>0</v>
      </c>
      <c r="T53" s="21" t="n">
        <v>0</v>
      </c>
      <c r="U53" s="20" t="n">
        <v>0</v>
      </c>
      <c r="V53" s="21" t="n">
        <v>0</v>
      </c>
      <c r="W53" s="20" t="n">
        <v>9741.46</v>
      </c>
    </row>
    <row r="54" s="22" customFormat="true" ht="14.25" hidden="false" customHeight="false" outlineLevel="0" collapsed="false">
      <c r="A54" s="14" t="n">
        <v>51</v>
      </c>
      <c r="B54" s="15" t="s">
        <v>98</v>
      </c>
      <c r="C54" s="16" t="s">
        <v>38</v>
      </c>
      <c r="D54" s="17" t="n">
        <v>45673</v>
      </c>
      <c r="E54" s="17" t="n">
        <v>45768</v>
      </c>
      <c r="F54" s="14" t="n">
        <v>95</v>
      </c>
      <c r="G54" s="24" t="s">
        <v>84</v>
      </c>
      <c r="H54" s="19" t="n">
        <v>13549.010558</v>
      </c>
      <c r="I54" s="20" t="n">
        <v>1.12</v>
      </c>
      <c r="J54" s="21" t="n">
        <v>8.26164633957432E-005</v>
      </c>
      <c r="K54" s="20" t="n">
        <v>0</v>
      </c>
      <c r="L54" s="21" t="n">
        <v>0</v>
      </c>
      <c r="M54" s="20" t="n">
        <v>7018.9</v>
      </c>
      <c r="N54" s="21" t="n">
        <v>0.517747049043198</v>
      </c>
      <c r="O54" s="20" t="n">
        <v>0</v>
      </c>
      <c r="P54" s="21" t="n">
        <v>0</v>
      </c>
      <c r="Q54" s="20" t="n">
        <v>0</v>
      </c>
      <c r="R54" s="21" t="n">
        <v>0</v>
      </c>
      <c r="S54" s="20" t="n">
        <v>0</v>
      </c>
      <c r="T54" s="21" t="n">
        <v>0</v>
      </c>
      <c r="U54" s="20" t="n">
        <v>6536.6</v>
      </c>
      <c r="V54" s="21" t="n">
        <v>0.482170334493406</v>
      </c>
      <c r="W54" s="20" t="n">
        <v>13556.62</v>
      </c>
    </row>
    <row r="55" s="22" customFormat="true" ht="14.25" hidden="false" customHeight="false" outlineLevel="0" collapsed="false">
      <c r="A55" s="14" t="n">
        <v>52</v>
      </c>
      <c r="B55" s="15" t="s">
        <v>99</v>
      </c>
      <c r="C55" s="16" t="s">
        <v>38</v>
      </c>
      <c r="D55" s="17" t="n">
        <v>45670</v>
      </c>
      <c r="E55" s="17" t="n">
        <v>46062</v>
      </c>
      <c r="F55" s="14" t="n">
        <v>392</v>
      </c>
      <c r="G55" s="24" t="s">
        <v>100</v>
      </c>
      <c r="H55" s="19" t="n">
        <v>48166.957769</v>
      </c>
      <c r="I55" s="20" t="n">
        <v>1701.03</v>
      </c>
      <c r="J55" s="21" t="n">
        <v>0.0352616185605926</v>
      </c>
      <c r="K55" s="20" t="n">
        <v>0</v>
      </c>
      <c r="L55" s="21" t="n">
        <v>0</v>
      </c>
      <c r="M55" s="20" t="n">
        <v>10203.13</v>
      </c>
      <c r="N55" s="21" t="n">
        <v>0.211506486178456</v>
      </c>
      <c r="O55" s="20" t="n">
        <v>0</v>
      </c>
      <c r="P55" s="21" t="n">
        <v>0</v>
      </c>
      <c r="Q55" s="20" t="n">
        <v>0</v>
      </c>
      <c r="R55" s="21" t="n">
        <v>0</v>
      </c>
      <c r="S55" s="20" t="n">
        <v>0</v>
      </c>
      <c r="T55" s="21" t="n">
        <v>0</v>
      </c>
      <c r="U55" s="20" t="n">
        <v>36336.11</v>
      </c>
      <c r="V55" s="21" t="n">
        <v>0.753231895260951</v>
      </c>
      <c r="W55" s="20" t="n">
        <v>48240.27</v>
      </c>
    </row>
    <row r="56" s="22" customFormat="true" ht="14.25" hidden="false" customHeight="false" outlineLevel="0" collapsed="false">
      <c r="A56" s="14" t="n">
        <v>53</v>
      </c>
      <c r="B56" s="15" t="s">
        <v>101</v>
      </c>
      <c r="C56" s="16" t="s">
        <v>38</v>
      </c>
      <c r="D56" s="17" t="n">
        <v>45663</v>
      </c>
      <c r="E56" s="17" t="n">
        <v>46062</v>
      </c>
      <c r="F56" s="14" t="n">
        <v>399</v>
      </c>
      <c r="G56" s="24" t="s">
        <v>102</v>
      </c>
      <c r="H56" s="19" t="n">
        <v>23507.78168</v>
      </c>
      <c r="I56" s="20" t="n">
        <v>0.5</v>
      </c>
      <c r="J56" s="21" t="n">
        <v>2.12156211467128E-005</v>
      </c>
      <c r="K56" s="20" t="n">
        <v>0</v>
      </c>
      <c r="L56" s="21" t="n">
        <v>0</v>
      </c>
      <c r="M56" s="20" t="n">
        <v>11643.09</v>
      </c>
      <c r="N56" s="21" t="n">
        <v>0.494030772834161</v>
      </c>
      <c r="O56" s="20" t="n">
        <v>0</v>
      </c>
      <c r="P56" s="21" t="n">
        <v>0</v>
      </c>
      <c r="Q56" s="20" t="n">
        <v>0</v>
      </c>
      <c r="R56" s="21" t="n">
        <v>0</v>
      </c>
      <c r="S56" s="20" t="n">
        <v>0</v>
      </c>
      <c r="T56" s="21" t="n">
        <v>0</v>
      </c>
      <c r="U56" s="20" t="n">
        <v>11923.95</v>
      </c>
      <c r="V56" s="21" t="n">
        <v>0.505948011544692</v>
      </c>
      <c r="W56" s="20" t="n">
        <v>23567.54</v>
      </c>
    </row>
    <row r="57" s="22" customFormat="true" ht="14.25" hidden="false" customHeight="false" outlineLevel="0" collapsed="false">
      <c r="A57" s="14" t="n">
        <v>54</v>
      </c>
      <c r="B57" s="15" t="s">
        <v>103</v>
      </c>
      <c r="C57" s="16" t="s">
        <v>38</v>
      </c>
      <c r="D57" s="17" t="n">
        <v>45670</v>
      </c>
      <c r="E57" s="17" t="n">
        <v>45859</v>
      </c>
      <c r="F57" s="14" t="n">
        <v>189</v>
      </c>
      <c r="G57" s="24" t="s">
        <v>84</v>
      </c>
      <c r="H57" s="19" t="n">
        <v>8032.879987</v>
      </c>
      <c r="I57" s="20" t="n">
        <v>0.97</v>
      </c>
      <c r="J57" s="21" t="n">
        <v>0.000120288295080829</v>
      </c>
      <c r="K57" s="20" t="n">
        <v>0</v>
      </c>
      <c r="L57" s="21" t="n">
        <v>0</v>
      </c>
      <c r="M57" s="20" t="n">
        <v>7109.99</v>
      </c>
      <c r="N57" s="21" t="n">
        <v>0.881699562001796</v>
      </c>
      <c r="O57" s="20" t="n">
        <v>0</v>
      </c>
      <c r="P57" s="21" t="n">
        <v>0</v>
      </c>
      <c r="Q57" s="20" t="n">
        <v>0</v>
      </c>
      <c r="R57" s="21" t="n">
        <v>0</v>
      </c>
      <c r="S57" s="20" t="n">
        <v>0</v>
      </c>
      <c r="T57" s="21" t="n">
        <v>0</v>
      </c>
      <c r="U57" s="20" t="n">
        <v>953</v>
      </c>
      <c r="V57" s="21" t="n">
        <v>0.118180149703124</v>
      </c>
      <c r="W57" s="20" t="n">
        <v>8063.96</v>
      </c>
    </row>
    <row r="58" s="22" customFormat="true" ht="14.25" hidden="false" customHeight="false" outlineLevel="0" collapsed="false">
      <c r="A58" s="14" t="n">
        <v>55</v>
      </c>
      <c r="B58" s="15" t="s">
        <v>104</v>
      </c>
      <c r="C58" s="16" t="s">
        <v>38</v>
      </c>
      <c r="D58" s="17" t="n">
        <v>45666</v>
      </c>
      <c r="E58" s="17" t="n">
        <v>45852</v>
      </c>
      <c r="F58" s="14" t="n">
        <v>186</v>
      </c>
      <c r="G58" s="24" t="s">
        <v>84</v>
      </c>
      <c r="H58" s="19" t="n">
        <v>7672.376174</v>
      </c>
      <c r="I58" s="20" t="n">
        <v>701.03</v>
      </c>
      <c r="J58" s="21" t="n">
        <v>0.0907775979281321</v>
      </c>
      <c r="K58" s="20" t="n">
        <v>0</v>
      </c>
      <c r="L58" s="21" t="n">
        <v>0</v>
      </c>
      <c r="M58" s="20" t="n">
        <v>5631.47</v>
      </c>
      <c r="N58" s="21" t="n">
        <v>0.729228876659113</v>
      </c>
      <c r="O58" s="20" t="n">
        <v>0</v>
      </c>
      <c r="P58" s="21" t="n">
        <v>0</v>
      </c>
      <c r="Q58" s="20" t="n">
        <v>0</v>
      </c>
      <c r="R58" s="21" t="n">
        <v>0</v>
      </c>
      <c r="S58" s="20" t="n">
        <v>0</v>
      </c>
      <c r="T58" s="21" t="n">
        <v>0</v>
      </c>
      <c r="U58" s="20" t="n">
        <v>1390</v>
      </c>
      <c r="V58" s="21" t="n">
        <v>0.179993525412755</v>
      </c>
      <c r="W58" s="20" t="n">
        <v>7722.5</v>
      </c>
    </row>
    <row r="59" s="22" customFormat="true" ht="14.25" hidden="false" customHeight="false" outlineLevel="0" collapsed="false">
      <c r="A59" s="14" t="n">
        <v>56</v>
      </c>
      <c r="B59" s="15" t="s">
        <v>105</v>
      </c>
      <c r="C59" s="16" t="s">
        <v>38</v>
      </c>
      <c r="D59" s="17" t="n">
        <v>45663</v>
      </c>
      <c r="E59" s="17" t="n">
        <v>45852</v>
      </c>
      <c r="F59" s="14" t="n">
        <v>189</v>
      </c>
      <c r="G59" s="24" t="s">
        <v>84</v>
      </c>
      <c r="H59" s="19" t="n">
        <v>4660.505612</v>
      </c>
      <c r="I59" s="20" t="n">
        <v>106.02</v>
      </c>
      <c r="J59" s="21" t="n">
        <v>0.0226354186015231</v>
      </c>
      <c r="K59" s="20" t="n">
        <v>0</v>
      </c>
      <c r="L59" s="21" t="n">
        <v>0</v>
      </c>
      <c r="M59" s="20" t="n">
        <v>3587.79</v>
      </c>
      <c r="N59" s="21" t="n">
        <v>0.765998193778142</v>
      </c>
      <c r="O59" s="20" t="n">
        <v>0</v>
      </c>
      <c r="P59" s="21" t="n">
        <v>0</v>
      </c>
      <c r="Q59" s="20" t="n">
        <v>0</v>
      </c>
      <c r="R59" s="21" t="n">
        <v>0</v>
      </c>
      <c r="S59" s="20" t="n">
        <v>0</v>
      </c>
      <c r="T59" s="21" t="n">
        <v>0</v>
      </c>
      <c r="U59" s="20" t="n">
        <v>990</v>
      </c>
      <c r="V59" s="21" t="n">
        <v>0.211366387620335</v>
      </c>
      <c r="W59" s="20" t="n">
        <v>4683.81</v>
      </c>
    </row>
    <row r="60" s="22" customFormat="true" ht="14.25" hidden="false" customHeight="false" outlineLevel="0" collapsed="false">
      <c r="A60" s="14" t="n">
        <v>57</v>
      </c>
      <c r="B60" s="15" t="s">
        <v>106</v>
      </c>
      <c r="C60" s="16" t="s">
        <v>38</v>
      </c>
      <c r="D60" s="17" t="n">
        <v>45659</v>
      </c>
      <c r="E60" s="17" t="n">
        <v>45848</v>
      </c>
      <c r="F60" s="14" t="n">
        <v>189</v>
      </c>
      <c r="G60" s="24" t="s">
        <v>84</v>
      </c>
      <c r="H60" s="19" t="n">
        <v>9343.203393</v>
      </c>
      <c r="I60" s="20" t="n">
        <v>38.43</v>
      </c>
      <c r="J60" s="21" t="n">
        <v>0.00409492817093208</v>
      </c>
      <c r="K60" s="20" t="n">
        <v>0</v>
      </c>
      <c r="L60" s="21" t="n">
        <v>0</v>
      </c>
      <c r="M60" s="20" t="n">
        <v>8642.35</v>
      </c>
      <c r="N60" s="21" t="n">
        <v>0.920889994224691</v>
      </c>
      <c r="O60" s="20" t="n">
        <v>0</v>
      </c>
      <c r="P60" s="21" t="n">
        <v>0</v>
      </c>
      <c r="Q60" s="20" t="n">
        <v>0</v>
      </c>
      <c r="R60" s="21" t="n">
        <v>0</v>
      </c>
      <c r="S60" s="20" t="n">
        <v>0</v>
      </c>
      <c r="T60" s="21" t="n">
        <v>0</v>
      </c>
      <c r="U60" s="20" t="n">
        <v>704</v>
      </c>
      <c r="V60" s="21" t="n">
        <v>0.0750150776043764</v>
      </c>
      <c r="W60" s="20" t="n">
        <v>9384.78</v>
      </c>
    </row>
    <row r="61" s="22" customFormat="true" ht="14.25" hidden="false" customHeight="false" outlineLevel="0" collapsed="false">
      <c r="A61" s="14" t="n">
        <v>58</v>
      </c>
      <c r="B61" s="15" t="s">
        <v>107</v>
      </c>
      <c r="C61" s="16" t="s">
        <v>38</v>
      </c>
      <c r="D61" s="17" t="n">
        <v>45670</v>
      </c>
      <c r="E61" s="17" t="n">
        <v>45768</v>
      </c>
      <c r="F61" s="14" t="n">
        <v>98</v>
      </c>
      <c r="G61" s="24" t="s">
        <v>81</v>
      </c>
      <c r="H61" s="19" t="n">
        <v>19606.67088</v>
      </c>
      <c r="I61" s="20" t="n">
        <v>108.54</v>
      </c>
      <c r="J61" s="21" t="n">
        <v>0.00550072344598481</v>
      </c>
      <c r="K61" s="20" t="n">
        <v>0</v>
      </c>
      <c r="L61" s="21" t="n">
        <v>0</v>
      </c>
      <c r="M61" s="20" t="n">
        <v>16560.41</v>
      </c>
      <c r="N61" s="21" t="n">
        <v>0.83926880009325</v>
      </c>
      <c r="O61" s="20" t="n">
        <v>0</v>
      </c>
      <c r="P61" s="21" t="n">
        <v>0</v>
      </c>
      <c r="Q61" s="20" t="n">
        <v>0</v>
      </c>
      <c r="R61" s="21" t="n">
        <v>0</v>
      </c>
      <c r="S61" s="20" t="n">
        <v>0</v>
      </c>
      <c r="T61" s="21" t="n">
        <v>0</v>
      </c>
      <c r="U61" s="20" t="n">
        <v>3063</v>
      </c>
      <c r="V61" s="21" t="n">
        <v>0.155230476460765</v>
      </c>
      <c r="W61" s="20" t="n">
        <v>19731.95</v>
      </c>
    </row>
    <row r="62" s="22" customFormat="true" ht="14.25" hidden="false" customHeight="false" outlineLevel="0" collapsed="false">
      <c r="A62" s="14" t="n">
        <v>59</v>
      </c>
      <c r="B62" s="15" t="s">
        <v>108</v>
      </c>
      <c r="C62" s="16" t="s">
        <v>38</v>
      </c>
      <c r="D62" s="17" t="n">
        <v>45666</v>
      </c>
      <c r="E62" s="17" t="n">
        <v>45761</v>
      </c>
      <c r="F62" s="14" t="n">
        <v>95</v>
      </c>
      <c r="G62" s="24" t="s">
        <v>81</v>
      </c>
      <c r="H62" s="19" t="n">
        <v>10069.487827</v>
      </c>
      <c r="I62" s="20" t="n">
        <v>39.33</v>
      </c>
      <c r="J62" s="21" t="n">
        <v>0.00388939598164972</v>
      </c>
      <c r="K62" s="20" t="n">
        <v>0</v>
      </c>
      <c r="L62" s="21" t="n">
        <v>0</v>
      </c>
      <c r="M62" s="20" t="n">
        <v>8308.78</v>
      </c>
      <c r="N62" s="21" t="n">
        <v>0.821666299120559</v>
      </c>
      <c r="O62" s="20" t="n">
        <v>0</v>
      </c>
      <c r="P62" s="21" t="n">
        <v>0</v>
      </c>
      <c r="Q62" s="20" t="n">
        <v>0</v>
      </c>
      <c r="R62" s="21" t="n">
        <v>0</v>
      </c>
      <c r="S62" s="20" t="n">
        <v>0</v>
      </c>
      <c r="T62" s="21" t="n">
        <v>0</v>
      </c>
      <c r="U62" s="20" t="n">
        <v>1764</v>
      </c>
      <c r="V62" s="21" t="n">
        <v>0.174444304897791</v>
      </c>
      <c r="W62" s="20" t="n">
        <v>10112.11</v>
      </c>
    </row>
    <row r="63" s="22" customFormat="true" ht="14.25" hidden="false" customHeight="false" outlineLevel="0" collapsed="false">
      <c r="A63" s="14" t="n">
        <v>60</v>
      </c>
      <c r="B63" s="15" t="s">
        <v>109</v>
      </c>
      <c r="C63" s="16" t="s">
        <v>38</v>
      </c>
      <c r="D63" s="17" t="n">
        <v>45663</v>
      </c>
      <c r="E63" s="17" t="n">
        <v>45761</v>
      </c>
      <c r="F63" s="14" t="n">
        <v>98</v>
      </c>
      <c r="G63" s="24" t="s">
        <v>84</v>
      </c>
      <c r="H63" s="19" t="n">
        <v>8263.073478</v>
      </c>
      <c r="I63" s="20" t="n">
        <v>36.2</v>
      </c>
      <c r="J63" s="21" t="n">
        <v>0.00436072074763473</v>
      </c>
      <c r="K63" s="20" t="n">
        <v>0</v>
      </c>
      <c r="L63" s="21" t="n">
        <v>0</v>
      </c>
      <c r="M63" s="20" t="n">
        <v>5679.18</v>
      </c>
      <c r="N63" s="21" t="n">
        <v>0.684124808164426</v>
      </c>
      <c r="O63" s="20" t="n">
        <v>0</v>
      </c>
      <c r="P63" s="21" t="n">
        <v>0</v>
      </c>
      <c r="Q63" s="20" t="n">
        <v>0</v>
      </c>
      <c r="R63" s="21" t="n">
        <v>0</v>
      </c>
      <c r="S63" s="20" t="n">
        <v>0</v>
      </c>
      <c r="T63" s="21" t="n">
        <v>0</v>
      </c>
      <c r="U63" s="20" t="n">
        <v>2586</v>
      </c>
      <c r="V63" s="21" t="n">
        <v>0.31151447108794</v>
      </c>
      <c r="W63" s="20" t="n">
        <v>8301.38</v>
      </c>
    </row>
    <row r="64" s="22" customFormat="true" ht="14.25" hidden="false" customHeight="false" outlineLevel="0" collapsed="false">
      <c r="A64" s="14" t="n">
        <v>61</v>
      </c>
      <c r="B64" s="15" t="s">
        <v>110</v>
      </c>
      <c r="C64" s="16" t="s">
        <v>38</v>
      </c>
      <c r="D64" s="17" t="n">
        <v>45659</v>
      </c>
      <c r="E64" s="17" t="n">
        <v>45754</v>
      </c>
      <c r="F64" s="14" t="n">
        <v>95</v>
      </c>
      <c r="G64" s="24" t="s">
        <v>84</v>
      </c>
      <c r="H64" s="19" t="n">
        <v>13270.41764</v>
      </c>
      <c r="I64" s="20" t="n">
        <v>2.65</v>
      </c>
      <c r="J64" s="21" t="n">
        <v>0.000199183872269772</v>
      </c>
      <c r="K64" s="20" t="n">
        <v>0</v>
      </c>
      <c r="L64" s="21" t="n">
        <v>0</v>
      </c>
      <c r="M64" s="20" t="n">
        <v>0</v>
      </c>
      <c r="N64" s="21" t="n">
        <v>0</v>
      </c>
      <c r="O64" s="20" t="n">
        <v>0</v>
      </c>
      <c r="P64" s="21" t="n">
        <v>0</v>
      </c>
      <c r="Q64" s="20" t="n">
        <v>0</v>
      </c>
      <c r="R64" s="21" t="n">
        <v>0</v>
      </c>
      <c r="S64" s="20" t="n">
        <v>0</v>
      </c>
      <c r="T64" s="21" t="n">
        <v>0</v>
      </c>
      <c r="U64" s="20" t="n">
        <v>13301.64</v>
      </c>
      <c r="V64" s="21" t="n">
        <v>0.99980081612773</v>
      </c>
      <c r="W64" s="20" t="n">
        <v>13304.29</v>
      </c>
    </row>
    <row r="65" s="22" customFormat="true" ht="14.25" hidden="false" customHeight="false" outlineLevel="0" collapsed="false">
      <c r="A65" s="14" t="n">
        <v>62</v>
      </c>
      <c r="B65" s="15" t="s">
        <v>111</v>
      </c>
      <c r="C65" s="16" t="s">
        <v>38</v>
      </c>
      <c r="D65" s="17" t="n">
        <v>45656</v>
      </c>
      <c r="E65" s="17" t="n">
        <v>46055</v>
      </c>
      <c r="F65" s="14" t="n">
        <v>399</v>
      </c>
      <c r="G65" s="24" t="s">
        <v>73</v>
      </c>
      <c r="H65" s="19" t="n">
        <v>30021.291129</v>
      </c>
      <c r="I65" s="20" t="n">
        <v>623.85</v>
      </c>
      <c r="J65" s="21" t="n">
        <v>0.0206407858089593</v>
      </c>
      <c r="K65" s="20" t="n">
        <v>0</v>
      </c>
      <c r="L65" s="21" t="n">
        <v>0</v>
      </c>
      <c r="M65" s="20" t="n">
        <v>15578.6</v>
      </c>
      <c r="N65" s="21" t="n">
        <v>0.515435674927393</v>
      </c>
      <c r="O65" s="20" t="n">
        <v>0</v>
      </c>
      <c r="P65" s="21" t="n">
        <v>0</v>
      </c>
      <c r="Q65" s="20" t="n">
        <v>0</v>
      </c>
      <c r="R65" s="21" t="n">
        <v>0</v>
      </c>
      <c r="S65" s="20" t="n">
        <v>0</v>
      </c>
      <c r="T65" s="21" t="n">
        <v>0</v>
      </c>
      <c r="U65" s="20" t="n">
        <v>14021.69</v>
      </c>
      <c r="V65" s="21" t="n">
        <v>0.463923539263648</v>
      </c>
      <c r="W65" s="20" t="n">
        <v>30224.14</v>
      </c>
    </row>
    <row r="66" s="22" customFormat="true" ht="14.25" hidden="false" customHeight="false" outlineLevel="0" collapsed="false">
      <c r="A66" s="14" t="n">
        <v>63</v>
      </c>
      <c r="B66" s="15" t="s">
        <v>112</v>
      </c>
      <c r="C66" s="16" t="s">
        <v>38</v>
      </c>
      <c r="D66" s="17" t="n">
        <v>45649</v>
      </c>
      <c r="E66" s="17" t="n">
        <v>46048</v>
      </c>
      <c r="F66" s="14" t="n">
        <v>399</v>
      </c>
      <c r="G66" s="24" t="s">
        <v>102</v>
      </c>
      <c r="H66" s="19" t="n">
        <v>19566.897006</v>
      </c>
      <c r="I66" s="20" t="n">
        <v>1.4</v>
      </c>
      <c r="J66" s="21" t="n">
        <v>7.11852341485737E-005</v>
      </c>
      <c r="K66" s="20" t="n">
        <v>0</v>
      </c>
      <c r="L66" s="21" t="n">
        <v>0</v>
      </c>
      <c r="M66" s="20" t="n">
        <v>9701.49</v>
      </c>
      <c r="N66" s="21" t="n">
        <v>0.493287740885748</v>
      </c>
      <c r="O66" s="20" t="n">
        <v>0</v>
      </c>
      <c r="P66" s="21" t="n">
        <v>0</v>
      </c>
      <c r="Q66" s="20" t="n">
        <v>0</v>
      </c>
      <c r="R66" s="21" t="n">
        <v>0</v>
      </c>
      <c r="S66" s="20" t="n">
        <v>0</v>
      </c>
      <c r="T66" s="21" t="n">
        <v>0</v>
      </c>
      <c r="U66" s="20" t="n">
        <v>9964.11</v>
      </c>
      <c r="V66" s="21" t="n">
        <v>0.506641073880104</v>
      </c>
      <c r="W66" s="20" t="n">
        <v>19667</v>
      </c>
    </row>
    <row r="67" s="22" customFormat="true" ht="14.25" hidden="false" customHeight="false" outlineLevel="0" collapsed="false">
      <c r="A67" s="14" t="n">
        <v>64</v>
      </c>
      <c r="B67" s="15" t="s">
        <v>113</v>
      </c>
      <c r="C67" s="16" t="s">
        <v>38</v>
      </c>
      <c r="D67" s="17" t="n">
        <v>45642</v>
      </c>
      <c r="E67" s="17" t="n">
        <v>46041</v>
      </c>
      <c r="F67" s="14" t="n">
        <v>399</v>
      </c>
      <c r="G67" s="24" t="s">
        <v>102</v>
      </c>
      <c r="H67" s="19" t="n">
        <v>24989.163771</v>
      </c>
      <c r="I67" s="20" t="n">
        <v>242.48</v>
      </c>
      <c r="J67" s="21" t="n">
        <v>0.00965486486056031</v>
      </c>
      <c r="K67" s="20" t="n">
        <v>0</v>
      </c>
      <c r="L67" s="21" t="n">
        <v>0</v>
      </c>
      <c r="M67" s="20" t="n">
        <v>12851.7</v>
      </c>
      <c r="N67" s="21" t="n">
        <v>0.511718190071193</v>
      </c>
      <c r="O67" s="20" t="n">
        <v>0</v>
      </c>
      <c r="P67" s="21" t="n">
        <v>0</v>
      </c>
      <c r="Q67" s="20" t="n">
        <v>0</v>
      </c>
      <c r="R67" s="21" t="n">
        <v>0</v>
      </c>
      <c r="S67" s="20" t="n">
        <v>0</v>
      </c>
      <c r="T67" s="21" t="n">
        <v>0</v>
      </c>
      <c r="U67" s="20" t="n">
        <v>12020.62</v>
      </c>
      <c r="V67" s="21" t="n">
        <v>0.478626945068247</v>
      </c>
      <c r="W67" s="20" t="n">
        <v>25114.8</v>
      </c>
    </row>
    <row r="68" s="22" customFormat="true" ht="14.25" hidden="false" customHeight="false" outlineLevel="0" collapsed="false">
      <c r="A68" s="14" t="n">
        <v>65</v>
      </c>
      <c r="B68" s="15" t="s">
        <v>114</v>
      </c>
      <c r="C68" s="16" t="s">
        <v>38</v>
      </c>
      <c r="D68" s="17" t="n">
        <v>45635</v>
      </c>
      <c r="E68" s="17" t="n">
        <v>46034</v>
      </c>
      <c r="F68" s="14" t="n">
        <v>399</v>
      </c>
      <c r="G68" s="24" t="s">
        <v>102</v>
      </c>
      <c r="H68" s="19" t="n">
        <v>20689.354703</v>
      </c>
      <c r="I68" s="20" t="n">
        <v>326.75</v>
      </c>
      <c r="J68" s="21" t="n">
        <v>0.015737909263909</v>
      </c>
      <c r="K68" s="20" t="n">
        <v>0</v>
      </c>
      <c r="L68" s="21" t="n">
        <v>0</v>
      </c>
      <c r="M68" s="20" t="n">
        <v>10418</v>
      </c>
      <c r="N68" s="21" t="n">
        <v>0.501782826966805</v>
      </c>
      <c r="O68" s="20" t="n">
        <v>0</v>
      </c>
      <c r="P68" s="21" t="n">
        <v>0</v>
      </c>
      <c r="Q68" s="20" t="n">
        <v>0</v>
      </c>
      <c r="R68" s="21" t="n">
        <v>0</v>
      </c>
      <c r="S68" s="20" t="n">
        <v>0</v>
      </c>
      <c r="T68" s="21" t="n">
        <v>0</v>
      </c>
      <c r="U68" s="20" t="n">
        <v>10017.22</v>
      </c>
      <c r="V68" s="21" t="n">
        <v>0.482479263769286</v>
      </c>
      <c r="W68" s="20" t="n">
        <v>20761.97</v>
      </c>
    </row>
    <row r="69" s="22" customFormat="true" ht="14.25" hidden="false" customHeight="false" outlineLevel="0" collapsed="false">
      <c r="A69" s="14" t="n">
        <v>66</v>
      </c>
      <c r="B69" s="15" t="s">
        <v>115</v>
      </c>
      <c r="C69" s="16" t="s">
        <v>38</v>
      </c>
      <c r="D69" s="17" t="n">
        <v>45628</v>
      </c>
      <c r="E69" s="17" t="n">
        <v>46027</v>
      </c>
      <c r="F69" s="14" t="n">
        <v>399</v>
      </c>
      <c r="G69" s="24" t="s">
        <v>102</v>
      </c>
      <c r="H69" s="19" t="n">
        <v>13735.967499</v>
      </c>
      <c r="I69" s="20" t="n">
        <v>499.47</v>
      </c>
      <c r="J69" s="21" t="n">
        <v>0.0361688415137515</v>
      </c>
      <c r="K69" s="20" t="n">
        <v>0</v>
      </c>
      <c r="L69" s="21" t="n">
        <v>0</v>
      </c>
      <c r="M69" s="20" t="n">
        <v>7300.79</v>
      </c>
      <c r="N69" s="21" t="n">
        <v>0.528682636465017</v>
      </c>
      <c r="O69" s="20" t="n">
        <v>0</v>
      </c>
      <c r="P69" s="21" t="n">
        <v>0</v>
      </c>
      <c r="Q69" s="20" t="n">
        <v>0</v>
      </c>
      <c r="R69" s="21" t="n">
        <v>0</v>
      </c>
      <c r="S69" s="20" t="n">
        <v>0</v>
      </c>
      <c r="T69" s="21" t="n">
        <v>0</v>
      </c>
      <c r="U69" s="20" t="n">
        <v>6009.14</v>
      </c>
      <c r="V69" s="21" t="n">
        <v>0.435148522021232</v>
      </c>
      <c r="W69" s="20" t="n">
        <v>13809.4</v>
      </c>
    </row>
    <row r="70" s="22" customFormat="true" ht="14.25" hidden="false" customHeight="false" outlineLevel="0" collapsed="false">
      <c r="A70" s="14" t="n">
        <v>67</v>
      </c>
      <c r="B70" s="15" t="s">
        <v>116</v>
      </c>
      <c r="C70" s="16" t="s">
        <v>38</v>
      </c>
      <c r="D70" s="17" t="n">
        <v>45656</v>
      </c>
      <c r="E70" s="17" t="n">
        <v>45845</v>
      </c>
      <c r="F70" s="14" t="n">
        <v>189</v>
      </c>
      <c r="G70" s="24" t="s">
        <v>84</v>
      </c>
      <c r="H70" s="19" t="n">
        <v>5729.185723</v>
      </c>
      <c r="I70" s="20" t="n">
        <v>283</v>
      </c>
      <c r="J70" s="21" t="n">
        <v>0.0492785824484664</v>
      </c>
      <c r="K70" s="20" t="n">
        <v>0</v>
      </c>
      <c r="L70" s="21" t="n">
        <v>0</v>
      </c>
      <c r="M70" s="20" t="n">
        <v>5459.86</v>
      </c>
      <c r="N70" s="21" t="n">
        <v>0.950721417551534</v>
      </c>
      <c r="O70" s="20" t="n">
        <v>0</v>
      </c>
      <c r="P70" s="21" t="n">
        <v>0</v>
      </c>
      <c r="Q70" s="20" t="n">
        <v>0</v>
      </c>
      <c r="R70" s="21" t="n">
        <v>0</v>
      </c>
      <c r="S70" s="20" t="n">
        <v>0</v>
      </c>
      <c r="T70" s="21" t="n">
        <v>0</v>
      </c>
      <c r="U70" s="20" t="n">
        <v>0</v>
      </c>
      <c r="V70" s="21" t="n">
        <v>0</v>
      </c>
      <c r="W70" s="20" t="n">
        <v>5742.86</v>
      </c>
    </row>
    <row r="71" s="22" customFormat="true" ht="14.25" hidden="false" customHeight="false" outlineLevel="0" collapsed="false">
      <c r="A71" s="14" t="n">
        <v>68</v>
      </c>
      <c r="B71" s="15" t="s">
        <v>117</v>
      </c>
      <c r="C71" s="16" t="s">
        <v>38</v>
      </c>
      <c r="D71" s="17" t="n">
        <v>45652</v>
      </c>
      <c r="E71" s="17" t="n">
        <v>45838</v>
      </c>
      <c r="F71" s="14" t="n">
        <v>186</v>
      </c>
      <c r="G71" s="24" t="s">
        <v>84</v>
      </c>
      <c r="H71" s="19" t="n">
        <v>10029.297975</v>
      </c>
      <c r="I71" s="20" t="n">
        <v>1.46</v>
      </c>
      <c r="J71" s="21" t="n">
        <v>0.000144793436295351</v>
      </c>
      <c r="K71" s="20" t="n">
        <v>0</v>
      </c>
      <c r="L71" s="21" t="n">
        <v>0</v>
      </c>
      <c r="M71" s="20" t="n">
        <v>4242.24</v>
      </c>
      <c r="N71" s="21" t="n">
        <v>0.420718155609308</v>
      </c>
      <c r="O71" s="20" t="n">
        <v>0</v>
      </c>
      <c r="P71" s="21" t="n">
        <v>0</v>
      </c>
      <c r="Q71" s="20" t="n">
        <v>0</v>
      </c>
      <c r="R71" s="21" t="n">
        <v>0</v>
      </c>
      <c r="S71" s="20" t="n">
        <v>0</v>
      </c>
      <c r="T71" s="21" t="n">
        <v>0</v>
      </c>
      <c r="U71" s="20" t="n">
        <v>5839.63</v>
      </c>
      <c r="V71" s="21" t="n">
        <v>0.579137050954397</v>
      </c>
      <c r="W71" s="20" t="n">
        <v>10083.33</v>
      </c>
    </row>
    <row r="72" s="22" customFormat="true" ht="14.25" hidden="false" customHeight="false" outlineLevel="0" collapsed="false">
      <c r="A72" s="14" t="n">
        <v>69</v>
      </c>
      <c r="B72" s="15" t="s">
        <v>118</v>
      </c>
      <c r="C72" s="16" t="s">
        <v>38</v>
      </c>
      <c r="D72" s="17" t="n">
        <v>45649</v>
      </c>
      <c r="E72" s="17" t="n">
        <v>45838</v>
      </c>
      <c r="F72" s="14" t="n">
        <v>189</v>
      </c>
      <c r="G72" s="24" t="s">
        <v>84</v>
      </c>
      <c r="H72" s="19" t="n">
        <v>8771.786868</v>
      </c>
      <c r="I72" s="20" t="n">
        <v>1.13</v>
      </c>
      <c r="J72" s="21" t="n">
        <v>0.000128426895546883</v>
      </c>
      <c r="K72" s="20" t="n">
        <v>0</v>
      </c>
      <c r="L72" s="21" t="n">
        <v>0</v>
      </c>
      <c r="M72" s="20" t="n">
        <v>3866.83</v>
      </c>
      <c r="N72" s="21" t="n">
        <v>0.439473426997834</v>
      </c>
      <c r="O72" s="20" t="n">
        <v>0</v>
      </c>
      <c r="P72" s="21" t="n">
        <v>0</v>
      </c>
      <c r="Q72" s="20" t="n">
        <v>0</v>
      </c>
      <c r="R72" s="21" t="n">
        <v>0</v>
      </c>
      <c r="S72" s="20" t="n">
        <v>0</v>
      </c>
      <c r="T72" s="21" t="n">
        <v>0</v>
      </c>
      <c r="U72" s="20" t="n">
        <v>4930.82</v>
      </c>
      <c r="V72" s="21" t="n">
        <v>0.560398146106619</v>
      </c>
      <c r="W72" s="20" t="n">
        <v>8798.78</v>
      </c>
    </row>
    <row r="73" s="22" customFormat="true" ht="14.25" hidden="false" customHeight="false" outlineLevel="0" collapsed="false">
      <c r="A73" s="14" t="n">
        <v>70</v>
      </c>
      <c r="B73" s="15" t="s">
        <v>119</v>
      </c>
      <c r="C73" s="16" t="s">
        <v>38</v>
      </c>
      <c r="D73" s="17" t="n">
        <v>45645</v>
      </c>
      <c r="E73" s="17" t="n">
        <v>45831</v>
      </c>
      <c r="F73" s="14" t="n">
        <v>186</v>
      </c>
      <c r="G73" s="24" t="s">
        <v>84</v>
      </c>
      <c r="H73" s="19" t="n">
        <v>9674.915962</v>
      </c>
      <c r="I73" s="20" t="n">
        <v>477.6</v>
      </c>
      <c r="J73" s="21" t="n">
        <v>0.0491002401552785</v>
      </c>
      <c r="K73" s="20" t="n">
        <v>0</v>
      </c>
      <c r="L73" s="21" t="n">
        <v>0</v>
      </c>
      <c r="M73" s="20" t="n">
        <v>9249.44</v>
      </c>
      <c r="N73" s="21" t="n">
        <v>0.950899759844722</v>
      </c>
      <c r="O73" s="20" t="n">
        <v>0</v>
      </c>
      <c r="P73" s="21" t="n">
        <v>0</v>
      </c>
      <c r="Q73" s="20" t="n">
        <v>0</v>
      </c>
      <c r="R73" s="21" t="n">
        <v>0</v>
      </c>
      <c r="S73" s="20" t="n">
        <v>0</v>
      </c>
      <c r="T73" s="21" t="n">
        <v>0</v>
      </c>
      <c r="U73" s="20" t="n">
        <v>0</v>
      </c>
      <c r="V73" s="21" t="n">
        <v>0</v>
      </c>
      <c r="W73" s="20" t="n">
        <v>9727.04</v>
      </c>
    </row>
    <row r="74" s="22" customFormat="true" ht="14.25" hidden="false" customHeight="false" outlineLevel="0" collapsed="false">
      <c r="A74" s="14" t="n">
        <v>71</v>
      </c>
      <c r="B74" s="15" t="s">
        <v>120</v>
      </c>
      <c r="C74" s="16" t="s">
        <v>38</v>
      </c>
      <c r="D74" s="17" t="n">
        <v>45642</v>
      </c>
      <c r="E74" s="17" t="n">
        <v>45831</v>
      </c>
      <c r="F74" s="14" t="n">
        <v>189</v>
      </c>
      <c r="G74" s="24" t="s">
        <v>84</v>
      </c>
      <c r="H74" s="19" t="n">
        <v>9074.826501</v>
      </c>
      <c r="I74" s="20" t="n">
        <v>750.45</v>
      </c>
      <c r="J74" s="21" t="n">
        <v>0.0823377355778673</v>
      </c>
      <c r="K74" s="20" t="n">
        <v>0</v>
      </c>
      <c r="L74" s="21" t="n">
        <v>0</v>
      </c>
      <c r="M74" s="20" t="n">
        <v>7684.84</v>
      </c>
      <c r="N74" s="21" t="n">
        <v>0.843163866850846</v>
      </c>
      <c r="O74" s="20" t="n">
        <v>0</v>
      </c>
      <c r="P74" s="21" t="n">
        <v>0</v>
      </c>
      <c r="Q74" s="20" t="n">
        <v>0</v>
      </c>
      <c r="R74" s="21" t="n">
        <v>0</v>
      </c>
      <c r="S74" s="20" t="n">
        <v>0</v>
      </c>
      <c r="T74" s="21" t="n">
        <v>0</v>
      </c>
      <c r="U74" s="20" t="n">
        <v>679</v>
      </c>
      <c r="V74" s="21" t="n">
        <v>0.0744983975712864</v>
      </c>
      <c r="W74" s="20" t="n">
        <v>9114.29</v>
      </c>
    </row>
    <row r="75" s="22" customFormat="true" ht="14.25" hidden="false" customHeight="false" outlineLevel="0" collapsed="false">
      <c r="A75" s="14" t="n">
        <v>72</v>
      </c>
      <c r="B75" s="15" t="s">
        <v>121</v>
      </c>
      <c r="C75" s="16" t="s">
        <v>38</v>
      </c>
      <c r="D75" s="17" t="n">
        <v>45638</v>
      </c>
      <c r="E75" s="17" t="n">
        <v>45824</v>
      </c>
      <c r="F75" s="14" t="n">
        <v>186</v>
      </c>
      <c r="G75" s="24" t="s">
        <v>84</v>
      </c>
      <c r="H75" s="19" t="n">
        <v>9250.628368</v>
      </c>
      <c r="I75" s="20" t="n">
        <v>1705.02</v>
      </c>
      <c r="J75" s="21" t="n">
        <v>0.183604375440161</v>
      </c>
      <c r="K75" s="20" t="n">
        <v>0</v>
      </c>
      <c r="L75" s="21" t="n">
        <v>0</v>
      </c>
      <c r="M75" s="20" t="n">
        <v>6820.36</v>
      </c>
      <c r="N75" s="21" t="n">
        <v>0.734447653445153</v>
      </c>
      <c r="O75" s="20" t="n">
        <v>0</v>
      </c>
      <c r="P75" s="21" t="n">
        <v>0</v>
      </c>
      <c r="Q75" s="20" t="n">
        <v>0</v>
      </c>
      <c r="R75" s="21" t="n">
        <v>0</v>
      </c>
      <c r="S75" s="20" t="n">
        <v>0</v>
      </c>
      <c r="T75" s="21" t="n">
        <v>0</v>
      </c>
      <c r="U75" s="20" t="n">
        <v>761</v>
      </c>
      <c r="V75" s="21" t="n">
        <v>0.0819479711146862</v>
      </c>
      <c r="W75" s="20" t="n">
        <v>9286.38</v>
      </c>
    </row>
    <row r="76" s="22" customFormat="true" ht="14.25" hidden="false" customHeight="false" outlineLevel="0" collapsed="false">
      <c r="A76" s="14" t="n">
        <v>73</v>
      </c>
      <c r="B76" s="15" t="s">
        <v>122</v>
      </c>
      <c r="C76" s="16" t="s">
        <v>38</v>
      </c>
      <c r="D76" s="17" t="n">
        <v>45635</v>
      </c>
      <c r="E76" s="17" t="n">
        <v>45824</v>
      </c>
      <c r="F76" s="14" t="n">
        <v>189</v>
      </c>
      <c r="G76" s="24" t="s">
        <v>84</v>
      </c>
      <c r="H76" s="19" t="n">
        <v>8818.307398</v>
      </c>
      <c r="I76" s="20" t="n">
        <v>1461.19</v>
      </c>
      <c r="J76" s="21" t="n">
        <v>0.164796917875039</v>
      </c>
      <c r="K76" s="20" t="n">
        <v>0</v>
      </c>
      <c r="L76" s="21" t="n">
        <v>0</v>
      </c>
      <c r="M76" s="20" t="n">
        <v>6518.42</v>
      </c>
      <c r="N76" s="21" t="n">
        <v>0.735164848797906</v>
      </c>
      <c r="O76" s="20" t="n">
        <v>0</v>
      </c>
      <c r="P76" s="21" t="n">
        <v>0</v>
      </c>
      <c r="Q76" s="20" t="n">
        <v>0</v>
      </c>
      <c r="R76" s="21" t="n">
        <v>0</v>
      </c>
      <c r="S76" s="20" t="n">
        <v>0</v>
      </c>
      <c r="T76" s="21" t="n">
        <v>0</v>
      </c>
      <c r="U76" s="20" t="n">
        <v>887</v>
      </c>
      <c r="V76" s="21" t="n">
        <v>0.100038233327055</v>
      </c>
      <c r="W76" s="20" t="n">
        <v>8866.61</v>
      </c>
    </row>
    <row r="77" s="22" customFormat="true" ht="14.25" hidden="false" customHeight="false" outlineLevel="0" collapsed="false">
      <c r="A77" s="14" t="n">
        <v>74</v>
      </c>
      <c r="B77" s="15" t="s">
        <v>123</v>
      </c>
      <c r="C77" s="16" t="s">
        <v>38</v>
      </c>
      <c r="D77" s="17" t="n">
        <v>45631</v>
      </c>
      <c r="E77" s="17" t="n">
        <v>45820</v>
      </c>
      <c r="F77" s="14" t="n">
        <v>189</v>
      </c>
      <c r="G77" s="24" t="s">
        <v>84</v>
      </c>
      <c r="H77" s="19" t="n">
        <v>17108.267037</v>
      </c>
      <c r="I77" s="20" t="n">
        <v>75.46</v>
      </c>
      <c r="J77" s="21" t="n">
        <v>0.00438905934187376</v>
      </c>
      <c r="K77" s="20" t="n">
        <v>0</v>
      </c>
      <c r="L77" s="21" t="n">
        <v>0</v>
      </c>
      <c r="M77" s="20" t="n">
        <v>15732.29</v>
      </c>
      <c r="N77" s="21" t="n">
        <v>0.915053729042765</v>
      </c>
      <c r="O77" s="20" t="n">
        <v>0</v>
      </c>
      <c r="P77" s="21" t="n">
        <v>0</v>
      </c>
      <c r="Q77" s="20" t="n">
        <v>0</v>
      </c>
      <c r="R77" s="21" t="n">
        <v>0</v>
      </c>
      <c r="S77" s="20" t="n">
        <v>0</v>
      </c>
      <c r="T77" s="21" t="n">
        <v>0</v>
      </c>
      <c r="U77" s="20" t="n">
        <v>1385</v>
      </c>
      <c r="V77" s="21" t="n">
        <v>0.0805572116153611</v>
      </c>
      <c r="W77" s="20" t="n">
        <v>17192.75</v>
      </c>
    </row>
    <row r="78" s="22" customFormat="true" ht="14.25" hidden="false" customHeight="false" outlineLevel="0" collapsed="false">
      <c r="A78" s="14" t="n">
        <v>75</v>
      </c>
      <c r="B78" s="15" t="s">
        <v>124</v>
      </c>
      <c r="C78" s="16" t="s">
        <v>38</v>
      </c>
      <c r="D78" s="17" t="n">
        <v>45628</v>
      </c>
      <c r="E78" s="17" t="n">
        <v>45817</v>
      </c>
      <c r="F78" s="14" t="n">
        <v>189</v>
      </c>
      <c r="G78" s="24" t="s">
        <v>84</v>
      </c>
      <c r="H78" s="19" t="n">
        <v>8766.619406</v>
      </c>
      <c r="I78" s="20" t="n">
        <v>0.47</v>
      </c>
      <c r="J78" s="21" t="n">
        <v>5.33700943515136E-005</v>
      </c>
      <c r="K78" s="20" t="n">
        <v>0</v>
      </c>
      <c r="L78" s="21" t="n">
        <v>0</v>
      </c>
      <c r="M78" s="20" t="n">
        <v>7821.96</v>
      </c>
      <c r="N78" s="21" t="n">
        <v>0.888210091944182</v>
      </c>
      <c r="O78" s="20" t="n">
        <v>0</v>
      </c>
      <c r="P78" s="21" t="n">
        <v>0</v>
      </c>
      <c r="Q78" s="20" t="n">
        <v>0</v>
      </c>
      <c r="R78" s="21" t="n">
        <v>0</v>
      </c>
      <c r="S78" s="20" t="n">
        <v>0</v>
      </c>
      <c r="T78" s="21" t="n">
        <v>0</v>
      </c>
      <c r="U78" s="20" t="n">
        <v>984</v>
      </c>
      <c r="V78" s="21" t="n">
        <v>0.111736537961467</v>
      </c>
      <c r="W78" s="20" t="n">
        <v>8806.43</v>
      </c>
    </row>
    <row r="79" s="22" customFormat="true" ht="14.25" hidden="false" customHeight="false" outlineLevel="0" collapsed="false">
      <c r="A79" s="14" t="n">
        <v>76</v>
      </c>
      <c r="B79" s="15" t="s">
        <v>125</v>
      </c>
      <c r="C79" s="16" t="s">
        <v>38</v>
      </c>
      <c r="D79" s="17" t="n">
        <v>45624</v>
      </c>
      <c r="E79" s="17" t="n">
        <v>45813</v>
      </c>
      <c r="F79" s="14" t="n">
        <v>189</v>
      </c>
      <c r="G79" s="24" t="s">
        <v>84</v>
      </c>
      <c r="H79" s="19" t="n">
        <v>8246.07914</v>
      </c>
      <c r="I79" s="20" t="n">
        <v>1.29</v>
      </c>
      <c r="J79" s="21" t="n">
        <v>0.000155528120448693</v>
      </c>
      <c r="K79" s="20" t="n">
        <v>0</v>
      </c>
      <c r="L79" s="21" t="n">
        <v>0</v>
      </c>
      <c r="M79" s="20" t="n">
        <v>6957.03</v>
      </c>
      <c r="N79" s="21" t="n">
        <v>0.838770387445867</v>
      </c>
      <c r="O79" s="20" t="n">
        <v>0</v>
      </c>
      <c r="P79" s="21" t="n">
        <v>0</v>
      </c>
      <c r="Q79" s="20" t="n">
        <v>0</v>
      </c>
      <c r="R79" s="21" t="n">
        <v>0</v>
      </c>
      <c r="S79" s="20" t="n">
        <v>0</v>
      </c>
      <c r="T79" s="21" t="n">
        <v>0</v>
      </c>
      <c r="U79" s="20" t="n">
        <v>1336</v>
      </c>
      <c r="V79" s="21" t="n">
        <v>0.161074084433685</v>
      </c>
      <c r="W79" s="20" t="n">
        <v>8294.32</v>
      </c>
    </row>
    <row r="80" s="22" customFormat="true" ht="14.25" hidden="false" customHeight="false" outlineLevel="0" collapsed="false">
      <c r="A80" s="14" t="n">
        <v>77</v>
      </c>
      <c r="B80" s="15" t="s">
        <v>126</v>
      </c>
      <c r="C80" s="16" t="s">
        <v>38</v>
      </c>
      <c r="D80" s="17" t="n">
        <v>45656</v>
      </c>
      <c r="E80" s="17" t="n">
        <v>45754</v>
      </c>
      <c r="F80" s="14" t="n">
        <v>98</v>
      </c>
      <c r="G80" s="24" t="s">
        <v>84</v>
      </c>
      <c r="H80" s="19" t="n">
        <v>16999.535656</v>
      </c>
      <c r="I80" s="20" t="n">
        <v>19.36</v>
      </c>
      <c r="J80" s="21" t="n">
        <v>0.00113074931416199</v>
      </c>
      <c r="K80" s="20" t="n">
        <v>0</v>
      </c>
      <c r="L80" s="21" t="n">
        <v>0</v>
      </c>
      <c r="M80" s="20" t="n">
        <v>0</v>
      </c>
      <c r="N80" s="21" t="n">
        <v>0</v>
      </c>
      <c r="O80" s="20" t="n">
        <v>0</v>
      </c>
      <c r="P80" s="21" t="n">
        <v>0</v>
      </c>
      <c r="Q80" s="20" t="n">
        <v>0</v>
      </c>
      <c r="R80" s="21" t="n">
        <v>0</v>
      </c>
      <c r="S80" s="20" t="n">
        <v>0</v>
      </c>
      <c r="T80" s="21" t="n">
        <v>0</v>
      </c>
      <c r="U80" s="20" t="n">
        <v>17102.03</v>
      </c>
      <c r="V80" s="21" t="n">
        <v>0.998869250685838</v>
      </c>
      <c r="W80" s="20" t="n">
        <v>17121.39</v>
      </c>
    </row>
    <row r="81" s="22" customFormat="true" ht="14.25" hidden="false" customHeight="false" outlineLevel="0" collapsed="false">
      <c r="A81" s="14" t="n">
        <v>78</v>
      </c>
      <c r="B81" s="15" t="s">
        <v>127</v>
      </c>
      <c r="C81" s="16" t="s">
        <v>38</v>
      </c>
      <c r="D81" s="17" t="n">
        <v>45621</v>
      </c>
      <c r="E81" s="17" t="n">
        <v>46020</v>
      </c>
      <c r="F81" s="14" t="n">
        <v>399</v>
      </c>
      <c r="G81" s="24" t="s">
        <v>102</v>
      </c>
      <c r="H81" s="19" t="n">
        <v>23556.218748</v>
      </c>
      <c r="I81" s="20" t="n">
        <v>412.36</v>
      </c>
      <c r="J81" s="21" t="n">
        <v>0.0173977173195803</v>
      </c>
      <c r="K81" s="20" t="n">
        <v>0</v>
      </c>
      <c r="L81" s="21" t="n">
        <v>0</v>
      </c>
      <c r="M81" s="20" t="n">
        <v>12271.33</v>
      </c>
      <c r="N81" s="21" t="n">
        <v>0.517734820242714</v>
      </c>
      <c r="O81" s="20" t="n">
        <v>0</v>
      </c>
      <c r="P81" s="21" t="n">
        <v>0</v>
      </c>
      <c r="Q81" s="20" t="n">
        <v>0</v>
      </c>
      <c r="R81" s="21" t="n">
        <v>0</v>
      </c>
      <c r="S81" s="20" t="n">
        <v>0</v>
      </c>
      <c r="T81" s="21" t="n">
        <v>0</v>
      </c>
      <c r="U81" s="20" t="n">
        <v>11018.27</v>
      </c>
      <c r="V81" s="21" t="n">
        <v>0.464867462437706</v>
      </c>
      <c r="W81" s="20" t="n">
        <v>23701.96</v>
      </c>
    </row>
    <row r="82" s="22" customFormat="true" ht="14.25" hidden="false" customHeight="false" outlineLevel="0" collapsed="false">
      <c r="A82" s="14" t="n">
        <v>79</v>
      </c>
      <c r="B82" s="15" t="s">
        <v>128</v>
      </c>
      <c r="C82" s="16" t="s">
        <v>38</v>
      </c>
      <c r="D82" s="17" t="n">
        <v>45614</v>
      </c>
      <c r="E82" s="17" t="n">
        <v>46013</v>
      </c>
      <c r="F82" s="14" t="n">
        <v>399</v>
      </c>
      <c r="G82" s="24" t="s">
        <v>102</v>
      </c>
      <c r="H82" s="19" t="n">
        <v>39564.726748</v>
      </c>
      <c r="I82" s="20" t="n">
        <v>95.24</v>
      </c>
      <c r="J82" s="21" t="n">
        <v>0.00239101656614974</v>
      </c>
      <c r="K82" s="20" t="n">
        <v>0</v>
      </c>
      <c r="L82" s="21" t="n">
        <v>0</v>
      </c>
      <c r="M82" s="20" t="n">
        <v>20706.46</v>
      </c>
      <c r="N82" s="21" t="n">
        <v>0.519839236521598</v>
      </c>
      <c r="O82" s="20" t="n">
        <v>0</v>
      </c>
      <c r="P82" s="21" t="n">
        <v>0</v>
      </c>
      <c r="Q82" s="20" t="n">
        <v>0</v>
      </c>
      <c r="R82" s="21" t="n">
        <v>0</v>
      </c>
      <c r="S82" s="20" t="n">
        <v>0</v>
      </c>
      <c r="T82" s="21" t="n">
        <v>0</v>
      </c>
      <c r="U82" s="20" t="n">
        <v>19030.73</v>
      </c>
      <c r="V82" s="21" t="n">
        <v>0.477769746912252</v>
      </c>
      <c r="W82" s="20" t="n">
        <v>39832.43</v>
      </c>
    </row>
    <row r="83" s="22" customFormat="true" ht="14.25" hidden="false" customHeight="false" outlineLevel="0" collapsed="false">
      <c r="A83" s="14" t="n">
        <v>80</v>
      </c>
      <c r="B83" s="15" t="s">
        <v>129</v>
      </c>
      <c r="C83" s="16" t="s">
        <v>38</v>
      </c>
      <c r="D83" s="17" t="n">
        <v>45607</v>
      </c>
      <c r="E83" s="17" t="n">
        <v>46006</v>
      </c>
      <c r="F83" s="14" t="n">
        <v>399</v>
      </c>
      <c r="G83" s="24" t="s">
        <v>102</v>
      </c>
      <c r="H83" s="19" t="n">
        <v>26017.564488</v>
      </c>
      <c r="I83" s="20" t="n">
        <v>210.35</v>
      </c>
      <c r="J83" s="21" t="n">
        <v>0.00804422622651027</v>
      </c>
      <c r="K83" s="20" t="n">
        <v>0</v>
      </c>
      <c r="L83" s="21" t="n">
        <v>0</v>
      </c>
      <c r="M83" s="20" t="n">
        <v>12915.04</v>
      </c>
      <c r="N83" s="21" t="n">
        <v>0.493898281361679</v>
      </c>
      <c r="O83" s="20" t="n">
        <v>0</v>
      </c>
      <c r="P83" s="21" t="n">
        <v>0</v>
      </c>
      <c r="Q83" s="20" t="n">
        <v>0</v>
      </c>
      <c r="R83" s="21" t="n">
        <v>0</v>
      </c>
      <c r="S83" s="20" t="n">
        <v>0</v>
      </c>
      <c r="T83" s="21" t="n">
        <v>0</v>
      </c>
      <c r="U83" s="20" t="n">
        <v>13023.8</v>
      </c>
      <c r="V83" s="21" t="n">
        <v>0.498057492411811</v>
      </c>
      <c r="W83" s="20" t="n">
        <v>26149.19</v>
      </c>
    </row>
    <row r="84" s="22" customFormat="true" ht="14.25" hidden="false" customHeight="false" outlineLevel="0" collapsed="false">
      <c r="A84" s="14" t="n">
        <v>81</v>
      </c>
      <c r="B84" s="15" t="s">
        <v>130</v>
      </c>
      <c r="C84" s="16" t="s">
        <v>38</v>
      </c>
      <c r="D84" s="17" t="n">
        <v>45600</v>
      </c>
      <c r="E84" s="17" t="n">
        <v>45999</v>
      </c>
      <c r="F84" s="14" t="n">
        <v>399</v>
      </c>
      <c r="G84" s="24" t="s">
        <v>102</v>
      </c>
      <c r="H84" s="19" t="n">
        <v>29136.573096</v>
      </c>
      <c r="I84" s="20" t="n">
        <v>432.17</v>
      </c>
      <c r="J84" s="21" t="n">
        <v>0.0147217825971136</v>
      </c>
      <c r="K84" s="20" t="n">
        <v>0</v>
      </c>
      <c r="L84" s="21" t="n">
        <v>0</v>
      </c>
      <c r="M84" s="20" t="n">
        <v>14776.55</v>
      </c>
      <c r="N84" s="21" t="n">
        <v>0.503360151411202</v>
      </c>
      <c r="O84" s="20" t="n">
        <v>0</v>
      </c>
      <c r="P84" s="21" t="n">
        <v>0</v>
      </c>
      <c r="Q84" s="20" t="n">
        <v>0</v>
      </c>
      <c r="R84" s="21" t="n">
        <v>0</v>
      </c>
      <c r="S84" s="20" t="n">
        <v>0</v>
      </c>
      <c r="T84" s="21" t="n">
        <v>0</v>
      </c>
      <c r="U84" s="20" t="n">
        <v>14147.1</v>
      </c>
      <c r="V84" s="21" t="n">
        <v>0.481918065991684</v>
      </c>
      <c r="W84" s="20" t="n">
        <v>29355.82</v>
      </c>
    </row>
    <row r="85" s="22" customFormat="true" ht="14.25" hidden="false" customHeight="false" outlineLevel="0" collapsed="false">
      <c r="A85" s="14" t="n">
        <v>82</v>
      </c>
      <c r="B85" s="15" t="s">
        <v>131</v>
      </c>
      <c r="C85" s="16" t="s">
        <v>38</v>
      </c>
      <c r="D85" s="17" t="n">
        <v>45593</v>
      </c>
      <c r="E85" s="17" t="n">
        <v>45992</v>
      </c>
      <c r="F85" s="14" t="n">
        <v>399</v>
      </c>
      <c r="G85" s="24" t="s">
        <v>102</v>
      </c>
      <c r="H85" s="19" t="n">
        <v>40508.409455</v>
      </c>
      <c r="I85" s="20" t="n">
        <v>482.36</v>
      </c>
      <c r="J85" s="21" t="n">
        <v>0.0118447055865285</v>
      </c>
      <c r="K85" s="20" t="n">
        <v>0</v>
      </c>
      <c r="L85" s="21" t="n">
        <v>0</v>
      </c>
      <c r="M85" s="20" t="n">
        <v>21189.35</v>
      </c>
      <c r="N85" s="21" t="n">
        <v>0.520320118417589</v>
      </c>
      <c r="O85" s="20" t="n">
        <v>0</v>
      </c>
      <c r="P85" s="21" t="n">
        <v>0</v>
      </c>
      <c r="Q85" s="20" t="n">
        <v>0</v>
      </c>
      <c r="R85" s="21" t="n">
        <v>0</v>
      </c>
      <c r="S85" s="20" t="n">
        <v>0</v>
      </c>
      <c r="T85" s="21" t="n">
        <v>0</v>
      </c>
      <c r="U85" s="20" t="n">
        <v>19051.97</v>
      </c>
      <c r="V85" s="21" t="n">
        <v>0.467835175995883</v>
      </c>
      <c r="W85" s="20" t="n">
        <v>40723.68</v>
      </c>
    </row>
    <row r="86" s="22" customFormat="true" ht="14.25" hidden="false" customHeight="false" outlineLevel="0" collapsed="false">
      <c r="A86" s="14" t="n">
        <v>83</v>
      </c>
      <c r="B86" s="15" t="s">
        <v>132</v>
      </c>
      <c r="C86" s="16" t="s">
        <v>38</v>
      </c>
      <c r="D86" s="17" t="n">
        <v>45586</v>
      </c>
      <c r="E86" s="17" t="n">
        <v>45985</v>
      </c>
      <c r="F86" s="14" t="n">
        <v>399</v>
      </c>
      <c r="G86" s="24" t="s">
        <v>102</v>
      </c>
      <c r="H86" s="19" t="n">
        <v>37704.780539</v>
      </c>
      <c r="I86" s="20" t="n">
        <v>61.24</v>
      </c>
      <c r="J86" s="21" t="n">
        <v>0.00160698930134539</v>
      </c>
      <c r="K86" s="20" t="n">
        <v>0</v>
      </c>
      <c r="L86" s="21" t="n">
        <v>0</v>
      </c>
      <c r="M86" s="20" t="n">
        <v>20014.59</v>
      </c>
      <c r="N86" s="21" t="n">
        <v>0.525199738746155</v>
      </c>
      <c r="O86" s="20" t="n">
        <v>0</v>
      </c>
      <c r="P86" s="21" t="n">
        <v>0</v>
      </c>
      <c r="Q86" s="20" t="n">
        <v>0</v>
      </c>
      <c r="R86" s="21" t="n">
        <v>0</v>
      </c>
      <c r="S86" s="20" t="n">
        <v>0</v>
      </c>
      <c r="T86" s="21" t="n">
        <v>0</v>
      </c>
      <c r="U86" s="20" t="n">
        <v>18032.7</v>
      </c>
      <c r="V86" s="21" t="n">
        <v>0.4731932719525</v>
      </c>
      <c r="W86" s="20" t="n">
        <v>38108.53</v>
      </c>
    </row>
    <row r="87" s="22" customFormat="true" ht="14.25" hidden="false" customHeight="false" outlineLevel="0" collapsed="false">
      <c r="A87" s="14" t="n">
        <v>84</v>
      </c>
      <c r="B87" s="15" t="s">
        <v>133</v>
      </c>
      <c r="C87" s="16" t="s">
        <v>38</v>
      </c>
      <c r="D87" s="17" t="n">
        <v>45621</v>
      </c>
      <c r="E87" s="17" t="n">
        <v>45813</v>
      </c>
      <c r="F87" s="14" t="n">
        <v>192</v>
      </c>
      <c r="G87" s="24" t="s">
        <v>84</v>
      </c>
      <c r="H87" s="19" t="n">
        <v>14863.440133</v>
      </c>
      <c r="I87" s="20" t="n">
        <v>1258.65</v>
      </c>
      <c r="J87" s="21" t="n">
        <v>0.084156522506596</v>
      </c>
      <c r="K87" s="20" t="n">
        <v>0</v>
      </c>
      <c r="L87" s="21" t="n">
        <v>0</v>
      </c>
      <c r="M87" s="20" t="n">
        <v>7385.46</v>
      </c>
      <c r="N87" s="21" t="n">
        <v>0.493810535662467</v>
      </c>
      <c r="O87" s="20" t="n">
        <v>0</v>
      </c>
      <c r="P87" s="21" t="n">
        <v>0</v>
      </c>
      <c r="Q87" s="20" t="n">
        <v>0</v>
      </c>
      <c r="R87" s="21" t="n">
        <v>0</v>
      </c>
      <c r="S87" s="20" t="n">
        <v>0</v>
      </c>
      <c r="T87" s="21" t="n">
        <v>0</v>
      </c>
      <c r="U87" s="20" t="n">
        <v>6311.95</v>
      </c>
      <c r="V87" s="21" t="n">
        <v>0.422032941830937</v>
      </c>
      <c r="W87" s="20" t="n">
        <v>14956.06</v>
      </c>
    </row>
    <row r="88" s="22" customFormat="true" ht="14.25" hidden="false" customHeight="false" outlineLevel="0" collapsed="false">
      <c r="A88" s="14" t="n">
        <v>85</v>
      </c>
      <c r="B88" s="15" t="s">
        <v>134</v>
      </c>
      <c r="C88" s="16" t="s">
        <v>38</v>
      </c>
      <c r="D88" s="17" t="n">
        <v>45617</v>
      </c>
      <c r="E88" s="17" t="n">
        <v>45803</v>
      </c>
      <c r="F88" s="14" t="n">
        <v>186</v>
      </c>
      <c r="G88" s="24" t="s">
        <v>84</v>
      </c>
      <c r="H88" s="19" t="n">
        <v>8890.456395</v>
      </c>
      <c r="I88" s="20" t="n">
        <v>1.05</v>
      </c>
      <c r="J88" s="21" t="n">
        <v>0.00011762399529504</v>
      </c>
      <c r="K88" s="20" t="n">
        <v>0</v>
      </c>
      <c r="L88" s="21" t="n">
        <v>0</v>
      </c>
      <c r="M88" s="20" t="n">
        <v>8124.7</v>
      </c>
      <c r="N88" s="21" t="n">
        <v>0.910152071022489</v>
      </c>
      <c r="O88" s="20" t="n">
        <v>0</v>
      </c>
      <c r="P88" s="21" t="n">
        <v>0</v>
      </c>
      <c r="Q88" s="20" t="n">
        <v>0</v>
      </c>
      <c r="R88" s="21" t="n">
        <v>0</v>
      </c>
      <c r="S88" s="20" t="n">
        <v>0</v>
      </c>
      <c r="T88" s="21" t="n">
        <v>0</v>
      </c>
      <c r="U88" s="20" t="n">
        <v>801</v>
      </c>
      <c r="V88" s="21" t="n">
        <v>0.0897303049822164</v>
      </c>
      <c r="W88" s="20" t="n">
        <v>8926.75</v>
      </c>
    </row>
    <row r="89" s="22" customFormat="true" ht="14.25" hidden="false" customHeight="false" outlineLevel="0" collapsed="false">
      <c r="A89" s="14" t="n">
        <v>86</v>
      </c>
      <c r="B89" s="15" t="s">
        <v>135</v>
      </c>
      <c r="C89" s="16" t="s">
        <v>38</v>
      </c>
      <c r="D89" s="17" t="n">
        <v>45614</v>
      </c>
      <c r="E89" s="17" t="n">
        <v>45803</v>
      </c>
      <c r="F89" s="14" t="n">
        <v>189</v>
      </c>
      <c r="G89" s="24" t="s">
        <v>84</v>
      </c>
      <c r="H89" s="19" t="n">
        <v>7517.857134</v>
      </c>
      <c r="I89" s="20" t="n">
        <v>19.74</v>
      </c>
      <c r="J89" s="21" t="n">
        <v>0.00261025483703759</v>
      </c>
      <c r="K89" s="20" t="n">
        <v>0</v>
      </c>
      <c r="L89" s="21" t="n">
        <v>0</v>
      </c>
      <c r="M89" s="20" t="n">
        <v>6559.74</v>
      </c>
      <c r="N89" s="21" t="n">
        <v>0.867405930329733</v>
      </c>
      <c r="O89" s="20" t="n">
        <v>0</v>
      </c>
      <c r="P89" s="21" t="n">
        <v>0</v>
      </c>
      <c r="Q89" s="20" t="n">
        <v>0</v>
      </c>
      <c r="R89" s="21" t="n">
        <v>0</v>
      </c>
      <c r="S89" s="20" t="n">
        <v>0</v>
      </c>
      <c r="T89" s="21" t="n">
        <v>0</v>
      </c>
      <c r="U89" s="20" t="n">
        <v>983</v>
      </c>
      <c r="V89" s="21" t="n">
        <v>0.129983814833229</v>
      </c>
      <c r="W89" s="20" t="n">
        <v>7562.48</v>
      </c>
    </row>
    <row r="90" s="22" customFormat="true" ht="14.25" hidden="false" customHeight="false" outlineLevel="0" collapsed="false">
      <c r="A90" s="14" t="n">
        <v>87</v>
      </c>
      <c r="B90" s="15" t="s">
        <v>136</v>
      </c>
      <c r="C90" s="16" t="s">
        <v>38</v>
      </c>
      <c r="D90" s="17" t="n">
        <v>45610</v>
      </c>
      <c r="E90" s="17" t="n">
        <v>45796</v>
      </c>
      <c r="F90" s="14" t="n">
        <v>186</v>
      </c>
      <c r="G90" s="24" t="s">
        <v>84</v>
      </c>
      <c r="H90" s="19" t="n">
        <v>10863.736025</v>
      </c>
      <c r="I90" s="20" t="n">
        <v>524.91</v>
      </c>
      <c r="J90" s="21" t="n">
        <v>0.0481081546763645</v>
      </c>
      <c r="K90" s="20" t="n">
        <v>0</v>
      </c>
      <c r="L90" s="21" t="n">
        <v>0</v>
      </c>
      <c r="M90" s="20" t="n">
        <v>9406.13</v>
      </c>
      <c r="N90" s="21" t="n">
        <v>0.862074559345397</v>
      </c>
      <c r="O90" s="20" t="n">
        <v>0</v>
      </c>
      <c r="P90" s="21" t="n">
        <v>0</v>
      </c>
      <c r="Q90" s="20" t="n">
        <v>0</v>
      </c>
      <c r="R90" s="21" t="n">
        <v>0</v>
      </c>
      <c r="S90" s="20" t="n">
        <v>0</v>
      </c>
      <c r="T90" s="21" t="n">
        <v>0</v>
      </c>
      <c r="U90" s="20" t="n">
        <v>980</v>
      </c>
      <c r="V90" s="21" t="n">
        <v>0.0898172859782386</v>
      </c>
      <c r="W90" s="20" t="n">
        <v>10911.04</v>
      </c>
    </row>
    <row r="91" s="22" customFormat="true" ht="14.25" hidden="false" customHeight="false" outlineLevel="0" collapsed="false">
      <c r="A91" s="14" t="n">
        <v>88</v>
      </c>
      <c r="B91" s="15" t="s">
        <v>137</v>
      </c>
      <c r="C91" s="16" t="s">
        <v>38</v>
      </c>
      <c r="D91" s="17" t="n">
        <v>45607</v>
      </c>
      <c r="E91" s="17" t="n">
        <v>45796</v>
      </c>
      <c r="F91" s="14" t="n">
        <v>189</v>
      </c>
      <c r="G91" s="24" t="s">
        <v>138</v>
      </c>
      <c r="H91" s="19" t="n">
        <v>27093.981513</v>
      </c>
      <c r="I91" s="20" t="n">
        <v>1.09</v>
      </c>
      <c r="J91" s="21" t="n">
        <v>3.98666333103643E-005</v>
      </c>
      <c r="K91" s="20" t="n">
        <v>0</v>
      </c>
      <c r="L91" s="21" t="n">
        <v>0</v>
      </c>
      <c r="M91" s="20" t="n">
        <v>23931.07</v>
      </c>
      <c r="N91" s="21" t="n">
        <v>0.875276323316202</v>
      </c>
      <c r="O91" s="20" t="n">
        <v>0</v>
      </c>
      <c r="P91" s="21" t="n">
        <v>0</v>
      </c>
      <c r="Q91" s="20" t="n">
        <v>0</v>
      </c>
      <c r="R91" s="21" t="n">
        <v>0</v>
      </c>
      <c r="S91" s="20" t="n">
        <v>0</v>
      </c>
      <c r="T91" s="21" t="n">
        <v>0</v>
      </c>
      <c r="U91" s="20" t="n">
        <v>3409</v>
      </c>
      <c r="V91" s="21" t="n">
        <v>0.124683810050488</v>
      </c>
      <c r="W91" s="20" t="n">
        <v>27341.16</v>
      </c>
    </row>
    <row r="92" s="22" customFormat="true" ht="14.25" hidden="false" customHeight="false" outlineLevel="0" collapsed="false">
      <c r="A92" s="14" t="n">
        <v>89</v>
      </c>
      <c r="B92" s="15" t="s">
        <v>139</v>
      </c>
      <c r="C92" s="16" t="s">
        <v>38</v>
      </c>
      <c r="D92" s="17" t="n">
        <v>45600</v>
      </c>
      <c r="E92" s="17" t="n">
        <v>45789</v>
      </c>
      <c r="F92" s="14" t="n">
        <v>189</v>
      </c>
      <c r="G92" s="24" t="s">
        <v>138</v>
      </c>
      <c r="H92" s="19" t="n">
        <v>31629.069247</v>
      </c>
      <c r="I92" s="20" t="n">
        <v>1261.13</v>
      </c>
      <c r="J92" s="21" t="n">
        <v>0.0397491616817237</v>
      </c>
      <c r="K92" s="20" t="n">
        <v>0</v>
      </c>
      <c r="L92" s="21" t="n">
        <v>0</v>
      </c>
      <c r="M92" s="20" t="n">
        <v>30466.08</v>
      </c>
      <c r="N92" s="21" t="n">
        <v>0.960250838318276</v>
      </c>
      <c r="O92" s="20" t="n">
        <v>0</v>
      </c>
      <c r="P92" s="21" t="n">
        <v>0</v>
      </c>
      <c r="Q92" s="20" t="n">
        <v>0</v>
      </c>
      <c r="R92" s="21" t="n">
        <v>0</v>
      </c>
      <c r="S92" s="20" t="n">
        <v>0</v>
      </c>
      <c r="T92" s="21" t="n">
        <v>0</v>
      </c>
      <c r="U92" s="20" t="n">
        <v>0</v>
      </c>
      <c r="V92" s="21" t="n">
        <v>0</v>
      </c>
      <c r="W92" s="20" t="n">
        <v>31727.21</v>
      </c>
    </row>
    <row r="93" s="22" customFormat="true" ht="14.25" hidden="false" customHeight="false" outlineLevel="0" collapsed="false">
      <c r="A93" s="14" t="n">
        <v>90</v>
      </c>
      <c r="B93" s="15" t="s">
        <v>140</v>
      </c>
      <c r="C93" s="16" t="s">
        <v>38</v>
      </c>
      <c r="D93" s="17" t="n">
        <v>45593</v>
      </c>
      <c r="E93" s="17" t="n">
        <v>45817</v>
      </c>
      <c r="F93" s="14" t="n">
        <v>224</v>
      </c>
      <c r="G93" s="24" t="s">
        <v>138</v>
      </c>
      <c r="H93" s="19" t="n">
        <v>20381.989532</v>
      </c>
      <c r="I93" s="20" t="n">
        <v>1.31</v>
      </c>
      <c r="J93" s="21" t="n">
        <v>6.38637158054897E-005</v>
      </c>
      <c r="K93" s="20" t="n">
        <v>0</v>
      </c>
      <c r="L93" s="21" t="n">
        <v>0</v>
      </c>
      <c r="M93" s="20" t="n">
        <v>17802.12</v>
      </c>
      <c r="N93" s="21" t="n">
        <v>0.86786987207269</v>
      </c>
      <c r="O93" s="20" t="n">
        <v>0</v>
      </c>
      <c r="P93" s="21" t="n">
        <v>0</v>
      </c>
      <c r="Q93" s="20" t="n">
        <v>0</v>
      </c>
      <c r="R93" s="21" t="n">
        <v>0</v>
      </c>
      <c r="S93" s="20" t="n">
        <v>0</v>
      </c>
      <c r="T93" s="21" t="n">
        <v>0</v>
      </c>
      <c r="U93" s="20" t="n">
        <v>2709</v>
      </c>
      <c r="V93" s="21" t="n">
        <v>0.132066264211505</v>
      </c>
      <c r="W93" s="20" t="n">
        <v>20512.43</v>
      </c>
    </row>
    <row r="94" s="22" customFormat="true" ht="14.25" hidden="false" customHeight="false" outlineLevel="0" collapsed="false">
      <c r="A94" s="14" t="n">
        <v>91</v>
      </c>
      <c r="B94" s="15" t="s">
        <v>141</v>
      </c>
      <c r="C94" s="16" t="s">
        <v>38</v>
      </c>
      <c r="D94" s="17" t="n">
        <v>45586</v>
      </c>
      <c r="E94" s="17" t="n">
        <v>45803</v>
      </c>
      <c r="F94" s="14" t="n">
        <v>217</v>
      </c>
      <c r="G94" s="24" t="s">
        <v>138</v>
      </c>
      <c r="H94" s="19" t="n">
        <v>22828.205261</v>
      </c>
      <c r="I94" s="20" t="n">
        <v>21.21</v>
      </c>
      <c r="J94" s="21" t="n">
        <v>0.000926718459786055</v>
      </c>
      <c r="K94" s="20" t="n">
        <v>0</v>
      </c>
      <c r="L94" s="21" t="n">
        <v>0</v>
      </c>
      <c r="M94" s="20" t="n">
        <v>17065.37</v>
      </c>
      <c r="N94" s="21" t="n">
        <v>0.745629109008918</v>
      </c>
      <c r="O94" s="20" t="n">
        <v>0</v>
      </c>
      <c r="P94" s="21" t="n">
        <v>0</v>
      </c>
      <c r="Q94" s="20" t="n">
        <v>0</v>
      </c>
      <c r="R94" s="21" t="n">
        <v>0</v>
      </c>
      <c r="S94" s="20" t="n">
        <v>0</v>
      </c>
      <c r="T94" s="21" t="n">
        <v>0</v>
      </c>
      <c r="U94" s="20" t="n">
        <v>5800.63</v>
      </c>
      <c r="V94" s="21" t="n">
        <v>0.253444172531296</v>
      </c>
      <c r="W94" s="20" t="n">
        <v>22887.21</v>
      </c>
    </row>
    <row r="95" s="22" customFormat="true" ht="14.25" hidden="false" customHeight="false" outlineLevel="0" collapsed="false">
      <c r="A95" s="14" t="n">
        <v>92</v>
      </c>
      <c r="B95" s="15" t="s">
        <v>142</v>
      </c>
      <c r="C95" s="16" t="s">
        <v>38</v>
      </c>
      <c r="D95" s="17" t="n">
        <v>45579</v>
      </c>
      <c r="E95" s="17" t="n">
        <v>45978</v>
      </c>
      <c r="F95" s="14" t="n">
        <v>399</v>
      </c>
      <c r="G95" s="24" t="s">
        <v>102</v>
      </c>
      <c r="H95" s="19" t="n">
        <v>23101.15874</v>
      </c>
      <c r="I95" s="20" t="n">
        <v>248.84</v>
      </c>
      <c r="J95" s="21" t="n">
        <v>0.0106517680034313</v>
      </c>
      <c r="K95" s="20" t="n">
        <v>0</v>
      </c>
      <c r="L95" s="21" t="n">
        <v>0</v>
      </c>
      <c r="M95" s="20" t="n">
        <v>11846.46</v>
      </c>
      <c r="N95" s="21" t="n">
        <v>0.507095899300469</v>
      </c>
      <c r="O95" s="20" t="n">
        <v>0</v>
      </c>
      <c r="P95" s="21" t="n">
        <v>0</v>
      </c>
      <c r="Q95" s="20" t="n">
        <v>0</v>
      </c>
      <c r="R95" s="21" t="n">
        <v>0</v>
      </c>
      <c r="S95" s="20" t="n">
        <v>0</v>
      </c>
      <c r="T95" s="21" t="n">
        <v>0</v>
      </c>
      <c r="U95" s="20" t="n">
        <v>11266.08</v>
      </c>
      <c r="V95" s="21" t="n">
        <v>0.482252332696099</v>
      </c>
      <c r="W95" s="20" t="n">
        <v>23361.38</v>
      </c>
    </row>
    <row r="96" s="22" customFormat="true" ht="14.25" hidden="false" customHeight="false" outlineLevel="0" collapsed="false">
      <c r="A96" s="14" t="n">
        <v>93</v>
      </c>
      <c r="B96" s="15" t="s">
        <v>143</v>
      </c>
      <c r="C96" s="16" t="s">
        <v>38</v>
      </c>
      <c r="D96" s="17" t="n">
        <v>45575</v>
      </c>
      <c r="E96" s="17" t="n">
        <v>45971</v>
      </c>
      <c r="F96" s="14" t="n">
        <v>396</v>
      </c>
      <c r="G96" s="24" t="s">
        <v>102</v>
      </c>
      <c r="H96" s="19" t="n">
        <v>20303.58568</v>
      </c>
      <c r="I96" s="20" t="n">
        <v>277.99</v>
      </c>
      <c r="J96" s="21" t="n">
        <v>0.0134897488778357</v>
      </c>
      <c r="K96" s="20" t="n">
        <v>0</v>
      </c>
      <c r="L96" s="21" t="n">
        <v>0</v>
      </c>
      <c r="M96" s="20" t="n">
        <v>10312.93</v>
      </c>
      <c r="N96" s="21" t="n">
        <v>0.500445468882688</v>
      </c>
      <c r="O96" s="20" t="n">
        <v>0</v>
      </c>
      <c r="P96" s="21" t="n">
        <v>0</v>
      </c>
      <c r="Q96" s="20" t="n">
        <v>0</v>
      </c>
      <c r="R96" s="21" t="n">
        <v>0</v>
      </c>
      <c r="S96" s="20" t="n">
        <v>0</v>
      </c>
      <c r="T96" s="21" t="n">
        <v>0</v>
      </c>
      <c r="U96" s="20" t="n">
        <v>10016.58</v>
      </c>
      <c r="V96" s="21" t="n">
        <v>0.486064782239476</v>
      </c>
      <c r="W96" s="20" t="n">
        <v>20607.5</v>
      </c>
    </row>
    <row r="97" s="22" customFormat="true" ht="14.25" hidden="false" customHeight="false" outlineLevel="0" collapsed="false">
      <c r="A97" s="14" t="n">
        <v>94</v>
      </c>
      <c r="B97" s="15" t="s">
        <v>144</v>
      </c>
      <c r="C97" s="16" t="s">
        <v>38</v>
      </c>
      <c r="D97" s="17" t="n">
        <v>45565</v>
      </c>
      <c r="E97" s="17" t="n">
        <v>45964</v>
      </c>
      <c r="F97" s="14" t="n">
        <v>399</v>
      </c>
      <c r="G97" s="24" t="s">
        <v>100</v>
      </c>
      <c r="H97" s="19" t="n">
        <v>8638.410957</v>
      </c>
      <c r="I97" s="20" t="n">
        <v>0.58</v>
      </c>
      <c r="J97" s="21" t="n">
        <v>6.6425397407119E-005</v>
      </c>
      <c r="K97" s="20" t="n">
        <v>0</v>
      </c>
      <c r="L97" s="21" t="n">
        <v>0</v>
      </c>
      <c r="M97" s="20" t="n">
        <v>3460.39</v>
      </c>
      <c r="N97" s="21" t="n">
        <v>0.39630651885107</v>
      </c>
      <c r="O97" s="20" t="n">
        <v>0</v>
      </c>
      <c r="P97" s="21" t="n">
        <v>0</v>
      </c>
      <c r="Q97" s="20" t="n">
        <v>0</v>
      </c>
      <c r="R97" s="21" t="n">
        <v>0</v>
      </c>
      <c r="S97" s="20" t="n">
        <v>0</v>
      </c>
      <c r="T97" s="21" t="n">
        <v>0</v>
      </c>
      <c r="U97" s="20" t="n">
        <v>5270.63</v>
      </c>
      <c r="V97" s="21" t="n">
        <v>0.603627055751523</v>
      </c>
      <c r="W97" s="20" t="n">
        <v>8731.6</v>
      </c>
    </row>
    <row r="98" s="22" customFormat="true" ht="14.25" hidden="false" customHeight="false" outlineLevel="0" collapsed="false">
      <c r="A98" s="14" t="n">
        <v>95</v>
      </c>
      <c r="B98" s="15" t="s">
        <v>145</v>
      </c>
      <c r="C98" s="16" t="s">
        <v>38</v>
      </c>
      <c r="D98" s="17" t="n">
        <v>45558</v>
      </c>
      <c r="E98" s="17" t="n">
        <v>45943</v>
      </c>
      <c r="F98" s="14" t="n">
        <v>385</v>
      </c>
      <c r="G98" s="24" t="s">
        <v>102</v>
      </c>
      <c r="H98" s="19" t="n">
        <v>15237.489084</v>
      </c>
      <c r="I98" s="20" t="n">
        <v>201.25</v>
      </c>
      <c r="J98" s="21" t="n">
        <v>0.0130962707677571</v>
      </c>
      <c r="K98" s="20" t="n">
        <v>0</v>
      </c>
      <c r="L98" s="21" t="n">
        <v>0</v>
      </c>
      <c r="M98" s="20" t="n">
        <v>8216.89</v>
      </c>
      <c r="N98" s="21" t="n">
        <v>0.534711136938512</v>
      </c>
      <c r="O98" s="20" t="n">
        <v>0</v>
      </c>
      <c r="P98" s="21" t="n">
        <v>0</v>
      </c>
      <c r="Q98" s="20" t="n">
        <v>0</v>
      </c>
      <c r="R98" s="21" t="n">
        <v>0</v>
      </c>
      <c r="S98" s="20" t="n">
        <v>0</v>
      </c>
      <c r="T98" s="21" t="n">
        <v>0</v>
      </c>
      <c r="U98" s="20" t="n">
        <v>6948.83</v>
      </c>
      <c r="V98" s="21" t="n">
        <v>0.452192592293731</v>
      </c>
      <c r="W98" s="20" t="n">
        <v>15366.97</v>
      </c>
    </row>
    <row r="99" s="22" customFormat="true" ht="14.25" hidden="false" customHeight="false" outlineLevel="0" collapsed="false">
      <c r="A99" s="14" t="n">
        <v>96</v>
      </c>
      <c r="B99" s="15" t="s">
        <v>146</v>
      </c>
      <c r="C99" s="16" t="s">
        <v>38</v>
      </c>
      <c r="D99" s="17" t="n">
        <v>45554</v>
      </c>
      <c r="E99" s="17" t="n">
        <v>45943</v>
      </c>
      <c r="F99" s="14" t="n">
        <v>389</v>
      </c>
      <c r="G99" s="24" t="s">
        <v>147</v>
      </c>
      <c r="H99" s="19" t="n">
        <v>30491.972488</v>
      </c>
      <c r="I99" s="20" t="n">
        <v>246.56</v>
      </c>
      <c r="J99" s="21" t="n">
        <v>0.00802224206959269</v>
      </c>
      <c r="K99" s="20" t="n">
        <v>0</v>
      </c>
      <c r="L99" s="21" t="n">
        <v>0</v>
      </c>
      <c r="M99" s="20" t="n">
        <v>26707.99</v>
      </c>
      <c r="N99" s="21" t="n">
        <v>0.868989134378086</v>
      </c>
      <c r="O99" s="20" t="n">
        <v>0</v>
      </c>
      <c r="P99" s="21" t="n">
        <v>0</v>
      </c>
      <c r="Q99" s="20" t="n">
        <v>0</v>
      </c>
      <c r="R99" s="21" t="n">
        <v>0</v>
      </c>
      <c r="S99" s="20" t="n">
        <v>0</v>
      </c>
      <c r="T99" s="21" t="n">
        <v>0</v>
      </c>
      <c r="U99" s="20" t="n">
        <v>3780</v>
      </c>
      <c r="V99" s="21" t="n">
        <v>0.122988623552321</v>
      </c>
      <c r="W99" s="20" t="n">
        <v>30734.55</v>
      </c>
    </row>
    <row r="100" s="22" customFormat="true" ht="14.25" hidden="false" customHeight="false" outlineLevel="0" collapsed="false">
      <c r="A100" s="14" t="n">
        <v>97</v>
      </c>
      <c r="B100" s="15" t="s">
        <v>148</v>
      </c>
      <c r="C100" s="16" t="s">
        <v>38</v>
      </c>
      <c r="D100" s="17" t="n">
        <v>45544</v>
      </c>
      <c r="E100" s="17" t="n">
        <v>45929</v>
      </c>
      <c r="F100" s="14" t="n">
        <v>385</v>
      </c>
      <c r="G100" s="24" t="s">
        <v>147</v>
      </c>
      <c r="H100" s="19" t="n">
        <v>36415.132056</v>
      </c>
      <c r="I100" s="20" t="n">
        <v>2424.37</v>
      </c>
      <c r="J100" s="21" t="n">
        <v>0.0660123618145183</v>
      </c>
      <c r="K100" s="20" t="n">
        <v>0</v>
      </c>
      <c r="L100" s="21" t="n">
        <v>0</v>
      </c>
      <c r="M100" s="20" t="n">
        <v>32263.71</v>
      </c>
      <c r="N100" s="21" t="n">
        <v>0.878497794478027</v>
      </c>
      <c r="O100" s="20" t="n">
        <v>0</v>
      </c>
      <c r="P100" s="21" t="n">
        <v>0</v>
      </c>
      <c r="Q100" s="20" t="n">
        <v>0</v>
      </c>
      <c r="R100" s="21" t="n">
        <v>0</v>
      </c>
      <c r="S100" s="20" t="n">
        <v>0</v>
      </c>
      <c r="T100" s="21" t="n">
        <v>0</v>
      </c>
      <c r="U100" s="20" t="n">
        <v>2037.92</v>
      </c>
      <c r="V100" s="21" t="n">
        <v>0.0554898437074552</v>
      </c>
      <c r="W100" s="20" t="n">
        <v>36726</v>
      </c>
    </row>
    <row r="101" s="22" customFormat="true" ht="14.25" hidden="false" customHeight="false" outlineLevel="0" collapsed="false">
      <c r="A101" s="14" t="n">
        <v>98</v>
      </c>
      <c r="B101" s="15" t="s">
        <v>149</v>
      </c>
      <c r="C101" s="16" t="s">
        <v>38</v>
      </c>
      <c r="D101" s="17" t="n">
        <v>45579</v>
      </c>
      <c r="E101" s="17" t="n">
        <v>45796</v>
      </c>
      <c r="F101" s="14" t="n">
        <v>217</v>
      </c>
      <c r="G101" s="24" t="s">
        <v>138</v>
      </c>
      <c r="H101" s="19" t="n">
        <v>11447.265941</v>
      </c>
      <c r="I101" s="20" t="n">
        <v>1300.6</v>
      </c>
      <c r="J101" s="21" t="n">
        <v>0.113315780394262</v>
      </c>
      <c r="K101" s="20" t="n">
        <v>0</v>
      </c>
      <c r="L101" s="21" t="n">
        <v>0</v>
      </c>
      <c r="M101" s="20" t="n">
        <v>5106.06</v>
      </c>
      <c r="N101" s="21" t="n">
        <v>0.44486942460397</v>
      </c>
      <c r="O101" s="20" t="n">
        <v>0</v>
      </c>
      <c r="P101" s="21" t="n">
        <v>0</v>
      </c>
      <c r="Q101" s="20" t="n">
        <v>0</v>
      </c>
      <c r="R101" s="21" t="n">
        <v>0</v>
      </c>
      <c r="S101" s="20" t="n">
        <v>0</v>
      </c>
      <c r="T101" s="21" t="n">
        <v>0</v>
      </c>
      <c r="U101" s="20" t="n">
        <v>5071</v>
      </c>
      <c r="V101" s="21" t="n">
        <v>0.441814795001769</v>
      </c>
      <c r="W101" s="20" t="n">
        <v>11477.66</v>
      </c>
    </row>
    <row r="102" s="22" customFormat="true" ht="14.25" hidden="false" customHeight="false" outlineLevel="0" collapsed="false">
      <c r="A102" s="14" t="n">
        <v>99</v>
      </c>
      <c r="B102" s="15" t="s">
        <v>150</v>
      </c>
      <c r="C102" s="16" t="s">
        <v>38</v>
      </c>
      <c r="D102" s="17" t="n">
        <v>45575</v>
      </c>
      <c r="E102" s="17" t="n">
        <v>45789</v>
      </c>
      <c r="F102" s="14" t="n">
        <v>214</v>
      </c>
      <c r="G102" s="24" t="s">
        <v>138</v>
      </c>
      <c r="H102" s="19" t="n">
        <v>35484.140688</v>
      </c>
      <c r="I102" s="20" t="n">
        <v>491.81</v>
      </c>
      <c r="J102" s="21" t="n">
        <v>0.0137617964851329</v>
      </c>
      <c r="K102" s="20" t="n">
        <v>0</v>
      </c>
      <c r="L102" s="21" t="n">
        <v>0</v>
      </c>
      <c r="M102" s="20" t="n">
        <v>35245.53</v>
      </c>
      <c r="N102" s="21" t="n">
        <v>0.986238203514867</v>
      </c>
      <c r="O102" s="20" t="n">
        <v>0</v>
      </c>
      <c r="P102" s="21" t="n">
        <v>0</v>
      </c>
      <c r="Q102" s="20" t="n">
        <v>0</v>
      </c>
      <c r="R102" s="21" t="n">
        <v>0</v>
      </c>
      <c r="S102" s="20" t="n">
        <v>0</v>
      </c>
      <c r="T102" s="21" t="n">
        <v>0</v>
      </c>
      <c r="U102" s="20" t="n">
        <v>0</v>
      </c>
      <c r="V102" s="21" t="n">
        <v>0</v>
      </c>
      <c r="W102" s="20" t="n">
        <v>35737.34</v>
      </c>
    </row>
    <row r="103" s="22" customFormat="true" ht="14.25" hidden="false" customHeight="false" outlineLevel="0" collapsed="false">
      <c r="A103" s="14" t="n">
        <v>100</v>
      </c>
      <c r="B103" s="15" t="s">
        <v>151</v>
      </c>
      <c r="C103" s="16" t="s">
        <v>38</v>
      </c>
      <c r="D103" s="17" t="n">
        <v>45565</v>
      </c>
      <c r="E103" s="17" t="n">
        <v>45775</v>
      </c>
      <c r="F103" s="14" t="n">
        <v>210</v>
      </c>
      <c r="G103" s="24" t="s">
        <v>138</v>
      </c>
      <c r="H103" s="19" t="n">
        <v>40548.556448</v>
      </c>
      <c r="I103" s="20" t="n">
        <v>1.91</v>
      </c>
      <c r="J103" s="21" t="n">
        <v>4.65975380398148E-005</v>
      </c>
      <c r="K103" s="20" t="n">
        <v>0</v>
      </c>
      <c r="L103" s="21" t="n">
        <v>0</v>
      </c>
      <c r="M103" s="20" t="n">
        <v>36921.38</v>
      </c>
      <c r="N103" s="21" t="n">
        <v>0.900756758655737</v>
      </c>
      <c r="O103" s="20" t="n">
        <v>0</v>
      </c>
      <c r="P103" s="21" t="n">
        <v>0</v>
      </c>
      <c r="Q103" s="20" t="n">
        <v>0</v>
      </c>
      <c r="R103" s="21" t="n">
        <v>0</v>
      </c>
      <c r="S103" s="20" t="n">
        <v>0</v>
      </c>
      <c r="T103" s="21" t="n">
        <v>0</v>
      </c>
      <c r="U103" s="20" t="n">
        <v>4066</v>
      </c>
      <c r="V103" s="21" t="n">
        <v>0.0991966438062235</v>
      </c>
      <c r="W103" s="20" t="n">
        <v>40989.29</v>
      </c>
    </row>
    <row r="104" s="22" customFormat="true" ht="14.25" hidden="false" customHeight="false" outlineLevel="0" collapsed="false">
      <c r="A104" s="14" t="n">
        <v>101</v>
      </c>
      <c r="B104" s="15" t="s">
        <v>152</v>
      </c>
      <c r="C104" s="16" t="s">
        <v>38</v>
      </c>
      <c r="D104" s="17" t="n">
        <v>45558</v>
      </c>
      <c r="E104" s="17" t="n">
        <v>45768</v>
      </c>
      <c r="F104" s="14" t="n">
        <v>210</v>
      </c>
      <c r="G104" s="24" t="s">
        <v>138</v>
      </c>
      <c r="H104" s="19" t="n">
        <v>14627.999191</v>
      </c>
      <c r="I104" s="20" t="n">
        <v>79.62</v>
      </c>
      <c r="J104" s="21" t="n">
        <v>0.00540324846392202</v>
      </c>
      <c r="K104" s="20" t="n">
        <v>0</v>
      </c>
      <c r="L104" s="21" t="n">
        <v>0</v>
      </c>
      <c r="M104" s="20" t="n">
        <v>14655.96</v>
      </c>
      <c r="N104" s="21" t="n">
        <v>0.994596751536078</v>
      </c>
      <c r="O104" s="20" t="n">
        <v>0</v>
      </c>
      <c r="P104" s="21" t="n">
        <v>0</v>
      </c>
      <c r="Q104" s="20" t="n">
        <v>0</v>
      </c>
      <c r="R104" s="21" t="n">
        <v>0</v>
      </c>
      <c r="S104" s="20" t="n">
        <v>0</v>
      </c>
      <c r="T104" s="21" t="n">
        <v>0</v>
      </c>
      <c r="U104" s="20" t="n">
        <v>0</v>
      </c>
      <c r="V104" s="21" t="n">
        <v>0</v>
      </c>
      <c r="W104" s="20" t="n">
        <v>14735.58</v>
      </c>
    </row>
    <row r="105" s="22" customFormat="true" ht="14.25" hidden="false" customHeight="false" outlineLevel="0" collapsed="false">
      <c r="A105" s="14" t="n">
        <v>102</v>
      </c>
      <c r="B105" s="15" t="s">
        <v>153</v>
      </c>
      <c r="C105" s="16" t="s">
        <v>38</v>
      </c>
      <c r="D105" s="17" t="n">
        <v>45554</v>
      </c>
      <c r="E105" s="17" t="n">
        <v>45761</v>
      </c>
      <c r="F105" s="14" t="n">
        <v>207</v>
      </c>
      <c r="G105" s="24" t="s">
        <v>154</v>
      </c>
      <c r="H105" s="19" t="n">
        <v>35551.750922</v>
      </c>
      <c r="I105" s="20" t="n">
        <v>1.92</v>
      </c>
      <c r="J105" s="21" t="n">
        <v>5.3632004004523E-005</v>
      </c>
      <c r="K105" s="20" t="n">
        <v>0</v>
      </c>
      <c r="L105" s="21" t="n">
        <v>0</v>
      </c>
      <c r="M105" s="20" t="n">
        <v>29928.06</v>
      </c>
      <c r="N105" s="21" t="n">
        <v>0.835990538420627</v>
      </c>
      <c r="O105" s="20" t="n">
        <v>0</v>
      </c>
      <c r="P105" s="21" t="n">
        <v>0</v>
      </c>
      <c r="Q105" s="20" t="n">
        <v>0</v>
      </c>
      <c r="R105" s="21" t="n">
        <v>0</v>
      </c>
      <c r="S105" s="20" t="n">
        <v>0</v>
      </c>
      <c r="T105" s="21" t="n">
        <v>0</v>
      </c>
      <c r="U105" s="20" t="n">
        <v>5869.54</v>
      </c>
      <c r="V105" s="21" t="n">
        <v>0.163955829575369</v>
      </c>
      <c r="W105" s="20" t="n">
        <v>35799.52</v>
      </c>
    </row>
    <row r="106" s="22" customFormat="true" ht="14.25" hidden="false" customHeight="false" outlineLevel="0" collapsed="false">
      <c r="A106" s="14" t="n">
        <v>103</v>
      </c>
      <c r="B106" s="15" t="s">
        <v>155</v>
      </c>
      <c r="C106" s="16" t="s">
        <v>38</v>
      </c>
      <c r="D106" s="17" t="n">
        <v>45544</v>
      </c>
      <c r="E106" s="17" t="n">
        <v>45754</v>
      </c>
      <c r="F106" s="14" t="n">
        <v>210</v>
      </c>
      <c r="G106" s="24" t="s">
        <v>154</v>
      </c>
      <c r="H106" s="19" t="n">
        <v>29926.684914</v>
      </c>
      <c r="I106" s="20" t="n">
        <v>148.19</v>
      </c>
      <c r="J106" s="21" t="n">
        <v>0.00491476029972111</v>
      </c>
      <c r="K106" s="20" t="n">
        <v>0</v>
      </c>
      <c r="L106" s="21" t="n">
        <v>0</v>
      </c>
      <c r="M106" s="20" t="n">
        <v>0</v>
      </c>
      <c r="N106" s="21" t="n">
        <v>0</v>
      </c>
      <c r="O106" s="20" t="n">
        <v>0</v>
      </c>
      <c r="P106" s="21" t="n">
        <v>0</v>
      </c>
      <c r="Q106" s="20" t="n">
        <v>0</v>
      </c>
      <c r="R106" s="21" t="n">
        <v>0</v>
      </c>
      <c r="S106" s="20" t="n">
        <v>0</v>
      </c>
      <c r="T106" s="21" t="n">
        <v>0</v>
      </c>
      <c r="U106" s="20" t="n">
        <v>30003.84</v>
      </c>
      <c r="V106" s="21" t="n">
        <v>0.995085239700279</v>
      </c>
      <c r="W106" s="20" t="n">
        <v>30152.03</v>
      </c>
    </row>
    <row r="107" s="22" customFormat="true" ht="14.25" hidden="false" customHeight="false" outlineLevel="0" collapsed="false">
      <c r="A107" s="14" t="n">
        <v>104</v>
      </c>
      <c r="B107" s="15" t="s">
        <v>156</v>
      </c>
      <c r="C107" s="16" t="s">
        <v>38</v>
      </c>
      <c r="D107" s="17" t="n">
        <v>45537</v>
      </c>
      <c r="E107" s="17" t="n">
        <v>45922</v>
      </c>
      <c r="F107" s="14" t="n">
        <v>385</v>
      </c>
      <c r="G107" s="24" t="s">
        <v>147</v>
      </c>
      <c r="H107" s="19" t="n">
        <v>15845.619098</v>
      </c>
      <c r="I107" s="20" t="n">
        <v>1054.4</v>
      </c>
      <c r="J107" s="21" t="n">
        <v>0.0660316092511888</v>
      </c>
      <c r="K107" s="20" t="n">
        <v>0</v>
      </c>
      <c r="L107" s="21" t="n">
        <v>0</v>
      </c>
      <c r="M107" s="20" t="n">
        <v>11079.4</v>
      </c>
      <c r="N107" s="21" t="n">
        <v>0.693845420654041</v>
      </c>
      <c r="O107" s="20" t="n">
        <v>0</v>
      </c>
      <c r="P107" s="21" t="n">
        <v>0</v>
      </c>
      <c r="Q107" s="20" t="n">
        <v>0</v>
      </c>
      <c r="R107" s="21" t="n">
        <v>0</v>
      </c>
      <c r="S107" s="20" t="n">
        <v>0</v>
      </c>
      <c r="T107" s="21" t="n">
        <v>0</v>
      </c>
      <c r="U107" s="20" t="n">
        <v>3834.31</v>
      </c>
      <c r="V107" s="21" t="n">
        <v>0.24012297009477</v>
      </c>
      <c r="W107" s="20" t="n">
        <v>15968.11</v>
      </c>
    </row>
    <row r="108" s="22" customFormat="true" ht="14.25" hidden="false" customHeight="false" outlineLevel="0" collapsed="false">
      <c r="A108" s="14" t="n">
        <v>105</v>
      </c>
      <c r="B108" s="15" t="s">
        <v>157</v>
      </c>
      <c r="C108" s="16" t="s">
        <v>38</v>
      </c>
      <c r="D108" s="17" t="n">
        <v>45533</v>
      </c>
      <c r="E108" s="17" t="n">
        <v>45915</v>
      </c>
      <c r="F108" s="14" t="n">
        <v>382</v>
      </c>
      <c r="G108" s="24" t="s">
        <v>147</v>
      </c>
      <c r="H108" s="19" t="n">
        <v>21844.075459</v>
      </c>
      <c r="I108" s="20" t="n">
        <v>1.47</v>
      </c>
      <c r="J108" s="21" t="n">
        <v>6.65054550307757E-005</v>
      </c>
      <c r="K108" s="20" t="n">
        <v>0</v>
      </c>
      <c r="L108" s="21" t="n">
        <v>0</v>
      </c>
      <c r="M108" s="20" t="n">
        <v>10073.21</v>
      </c>
      <c r="N108" s="21" t="n">
        <v>0.455730214061606</v>
      </c>
      <c r="O108" s="20" t="n">
        <v>0</v>
      </c>
      <c r="P108" s="21" t="n">
        <v>0</v>
      </c>
      <c r="Q108" s="20" t="n">
        <v>0</v>
      </c>
      <c r="R108" s="21" t="n">
        <v>0</v>
      </c>
      <c r="S108" s="20" t="n">
        <v>0</v>
      </c>
      <c r="T108" s="21" t="n">
        <v>0</v>
      </c>
      <c r="U108" s="20" t="n">
        <v>12028.77</v>
      </c>
      <c r="V108" s="21" t="n">
        <v>0.544203280483364</v>
      </c>
      <c r="W108" s="20" t="n">
        <v>22103.45</v>
      </c>
    </row>
    <row r="109" s="22" customFormat="true" ht="14.25" hidden="false" customHeight="false" outlineLevel="0" collapsed="false">
      <c r="A109" s="14" t="n">
        <v>106</v>
      </c>
      <c r="B109" s="15" t="s">
        <v>158</v>
      </c>
      <c r="C109" s="16" t="s">
        <v>38</v>
      </c>
      <c r="D109" s="17" t="n">
        <v>45526</v>
      </c>
      <c r="E109" s="17" t="n">
        <v>45908</v>
      </c>
      <c r="F109" s="14" t="n">
        <v>382</v>
      </c>
      <c r="G109" s="24" t="s">
        <v>147</v>
      </c>
      <c r="H109" s="19" t="n">
        <v>35642.1206</v>
      </c>
      <c r="I109" s="20" t="n">
        <v>0.68</v>
      </c>
      <c r="J109" s="21" t="n">
        <v>1.88976868119714E-005</v>
      </c>
      <c r="K109" s="20" t="n">
        <v>0</v>
      </c>
      <c r="L109" s="21" t="n">
        <v>0</v>
      </c>
      <c r="M109" s="20" t="n">
        <v>19409.45</v>
      </c>
      <c r="N109" s="21" t="n">
        <v>0.539402510724437</v>
      </c>
      <c r="O109" s="20" t="n">
        <v>0</v>
      </c>
      <c r="P109" s="21" t="n">
        <v>0</v>
      </c>
      <c r="Q109" s="20" t="n">
        <v>0</v>
      </c>
      <c r="R109" s="21" t="n">
        <v>0</v>
      </c>
      <c r="S109" s="20" t="n">
        <v>0</v>
      </c>
      <c r="T109" s="21" t="n">
        <v>0</v>
      </c>
      <c r="U109" s="20" t="n">
        <v>16573.11</v>
      </c>
      <c r="V109" s="21" t="n">
        <v>0.460578591588751</v>
      </c>
      <c r="W109" s="20" t="n">
        <v>35983.24</v>
      </c>
    </row>
    <row r="110" s="22" customFormat="true" ht="14.25" hidden="false" customHeight="false" outlineLevel="0" collapsed="false">
      <c r="A110" s="14" t="n">
        <v>107</v>
      </c>
      <c r="B110" s="15" t="s">
        <v>159</v>
      </c>
      <c r="C110" s="16" t="s">
        <v>38</v>
      </c>
      <c r="D110" s="17" t="n">
        <v>45523</v>
      </c>
      <c r="E110" s="17" t="n">
        <v>45901</v>
      </c>
      <c r="F110" s="14" t="n">
        <v>378</v>
      </c>
      <c r="G110" s="24" t="s">
        <v>147</v>
      </c>
      <c r="H110" s="19" t="n">
        <v>40769.486516</v>
      </c>
      <c r="I110" s="20" t="n">
        <v>121.11</v>
      </c>
      <c r="J110" s="21" t="n">
        <v>0.0029393690513636</v>
      </c>
      <c r="K110" s="20" t="n">
        <v>0</v>
      </c>
      <c r="L110" s="21" t="n">
        <v>0</v>
      </c>
      <c r="M110" s="20" t="n">
        <v>17799.88</v>
      </c>
      <c r="N110" s="21" t="n">
        <v>0.432007401453108</v>
      </c>
      <c r="O110" s="20" t="n">
        <v>0</v>
      </c>
      <c r="P110" s="21" t="n">
        <v>0</v>
      </c>
      <c r="Q110" s="20" t="n">
        <v>0</v>
      </c>
      <c r="R110" s="21" t="n">
        <v>0</v>
      </c>
      <c r="S110" s="20" t="n">
        <v>0</v>
      </c>
      <c r="T110" s="21" t="n">
        <v>0</v>
      </c>
      <c r="U110" s="20" t="n">
        <v>23281.73</v>
      </c>
      <c r="V110" s="21" t="n">
        <v>0.565053229495528</v>
      </c>
      <c r="W110" s="20" t="n">
        <v>41202.72</v>
      </c>
    </row>
    <row r="111" s="22" customFormat="true" ht="14.25" hidden="false" customHeight="false" outlineLevel="0" collapsed="false">
      <c r="A111" s="14" t="n">
        <v>108</v>
      </c>
      <c r="B111" s="15" t="s">
        <v>160</v>
      </c>
      <c r="C111" s="16" t="s">
        <v>38</v>
      </c>
      <c r="D111" s="17" t="n">
        <v>45516</v>
      </c>
      <c r="E111" s="17" t="n">
        <v>45894</v>
      </c>
      <c r="F111" s="14" t="n">
        <v>378</v>
      </c>
      <c r="G111" s="24" t="s">
        <v>73</v>
      </c>
      <c r="H111" s="19" t="n">
        <v>28042.371684</v>
      </c>
      <c r="I111" s="20" t="n">
        <v>839.5</v>
      </c>
      <c r="J111" s="21" t="n">
        <v>0.0296905078438467</v>
      </c>
      <c r="K111" s="20" t="n">
        <v>0</v>
      </c>
      <c r="L111" s="21" t="n">
        <v>0</v>
      </c>
      <c r="M111" s="20" t="n">
        <v>14916.12</v>
      </c>
      <c r="N111" s="21" t="n">
        <v>0.527536840809718</v>
      </c>
      <c r="O111" s="20" t="n">
        <v>0</v>
      </c>
      <c r="P111" s="21" t="n">
        <v>0</v>
      </c>
      <c r="Q111" s="20" t="n">
        <v>0</v>
      </c>
      <c r="R111" s="21" t="n">
        <v>0</v>
      </c>
      <c r="S111" s="20" t="n">
        <v>0</v>
      </c>
      <c r="T111" s="21" t="n">
        <v>0</v>
      </c>
      <c r="U111" s="20" t="n">
        <v>12519.41</v>
      </c>
      <c r="V111" s="21" t="n">
        <v>0.442772651346435</v>
      </c>
      <c r="W111" s="20" t="n">
        <v>28275.03</v>
      </c>
    </row>
    <row r="112" s="22" customFormat="true" ht="14.25" hidden="false" customHeight="false" outlineLevel="0" collapsed="false">
      <c r="A112" s="14" t="n">
        <v>109</v>
      </c>
      <c r="B112" s="15" t="s">
        <v>161</v>
      </c>
      <c r="C112" s="16" t="s">
        <v>38</v>
      </c>
      <c r="D112" s="17" t="n">
        <v>45509</v>
      </c>
      <c r="E112" s="17" t="n">
        <v>45887</v>
      </c>
      <c r="F112" s="14" t="n">
        <v>378</v>
      </c>
      <c r="G112" s="24" t="s">
        <v>73</v>
      </c>
      <c r="H112" s="19" t="n">
        <v>30607.51632</v>
      </c>
      <c r="I112" s="20" t="n">
        <v>191.38</v>
      </c>
      <c r="J112" s="21" t="n">
        <v>0.00620304687646868</v>
      </c>
      <c r="K112" s="20" t="n">
        <v>0</v>
      </c>
      <c r="L112" s="21" t="n">
        <v>0</v>
      </c>
      <c r="M112" s="20" t="n">
        <v>16640.49</v>
      </c>
      <c r="N112" s="21" t="n">
        <v>0.539354893496751</v>
      </c>
      <c r="O112" s="20" t="n">
        <v>0</v>
      </c>
      <c r="P112" s="21" t="n">
        <v>0</v>
      </c>
      <c r="Q112" s="20" t="n">
        <v>0</v>
      </c>
      <c r="R112" s="21" t="n">
        <v>0</v>
      </c>
      <c r="S112" s="20" t="n">
        <v>0</v>
      </c>
      <c r="T112" s="21" t="n">
        <v>0</v>
      </c>
      <c r="U112" s="20" t="n">
        <v>14020.71</v>
      </c>
      <c r="V112" s="21" t="n">
        <v>0.45444205962678</v>
      </c>
      <c r="W112" s="20" t="n">
        <v>30852.58</v>
      </c>
    </row>
    <row r="113" s="22" customFormat="true" ht="14.25" hidden="false" customHeight="false" outlineLevel="0" collapsed="false">
      <c r="A113" s="14" t="n">
        <v>110</v>
      </c>
      <c r="B113" s="15" t="s">
        <v>162</v>
      </c>
      <c r="C113" s="16" t="s">
        <v>38</v>
      </c>
      <c r="D113" s="17" t="n">
        <v>45502</v>
      </c>
      <c r="E113" s="17" t="n">
        <v>45880</v>
      </c>
      <c r="F113" s="14" t="n">
        <v>378</v>
      </c>
      <c r="G113" s="24" t="s">
        <v>100</v>
      </c>
      <c r="H113" s="19" t="n">
        <v>10211.760044</v>
      </c>
      <c r="I113" s="20" t="n">
        <v>10.44</v>
      </c>
      <c r="J113" s="21" t="n">
        <v>0.00101438700030024</v>
      </c>
      <c r="K113" s="20" t="n">
        <v>0</v>
      </c>
      <c r="L113" s="21" t="n">
        <v>0</v>
      </c>
      <c r="M113" s="20" t="n">
        <v>5340.36</v>
      </c>
      <c r="N113" s="21" t="n">
        <v>0.518888099705303</v>
      </c>
      <c r="O113" s="20" t="n">
        <v>0</v>
      </c>
      <c r="P113" s="21" t="n">
        <v>0</v>
      </c>
      <c r="Q113" s="20" t="n">
        <v>0</v>
      </c>
      <c r="R113" s="21" t="n">
        <v>0</v>
      </c>
      <c r="S113" s="20" t="n">
        <v>0</v>
      </c>
      <c r="T113" s="21" t="n">
        <v>0</v>
      </c>
      <c r="U113" s="20" t="n">
        <v>4941.13</v>
      </c>
      <c r="V113" s="21" t="n">
        <v>0.480097513294397</v>
      </c>
      <c r="W113" s="20" t="n">
        <v>10291.93</v>
      </c>
    </row>
    <row r="114" s="22" customFormat="true" ht="14.25" hidden="false" customHeight="false" outlineLevel="0" collapsed="false">
      <c r="A114" s="14" t="n">
        <v>111</v>
      </c>
      <c r="B114" s="15" t="s">
        <v>163</v>
      </c>
      <c r="C114" s="16" t="s">
        <v>38</v>
      </c>
      <c r="D114" s="17" t="n">
        <v>45495</v>
      </c>
      <c r="E114" s="17" t="n">
        <v>45873</v>
      </c>
      <c r="F114" s="14" t="n">
        <v>378</v>
      </c>
      <c r="G114" s="24" t="s">
        <v>100</v>
      </c>
      <c r="H114" s="19" t="n">
        <v>30638.881545</v>
      </c>
      <c r="I114" s="20" t="n">
        <v>1048.75</v>
      </c>
      <c r="J114" s="21" t="n">
        <v>0.0341012218561275</v>
      </c>
      <c r="K114" s="20" t="n">
        <v>0</v>
      </c>
      <c r="L114" s="21" t="n">
        <v>0</v>
      </c>
      <c r="M114" s="20" t="n">
        <v>16007.08</v>
      </c>
      <c r="N114" s="21" t="n">
        <v>0.520487233705631</v>
      </c>
      <c r="O114" s="20" t="n">
        <v>0</v>
      </c>
      <c r="P114" s="21" t="n">
        <v>0</v>
      </c>
      <c r="Q114" s="20" t="n">
        <v>7136.66</v>
      </c>
      <c r="R114" s="21" t="n">
        <v>0.232056091510609</v>
      </c>
      <c r="S114" s="20" t="n">
        <v>0</v>
      </c>
      <c r="T114" s="21" t="n">
        <v>0</v>
      </c>
      <c r="U114" s="20" t="n">
        <v>6561.54</v>
      </c>
      <c r="V114" s="21" t="n">
        <v>0.213355452927633</v>
      </c>
      <c r="W114" s="20" t="n">
        <v>30754.03</v>
      </c>
    </row>
    <row r="115" s="22" customFormat="true" ht="14.25" hidden="false" customHeight="false" outlineLevel="0" collapsed="false">
      <c r="A115" s="14" t="n">
        <v>112</v>
      </c>
      <c r="B115" s="15" t="s">
        <v>164</v>
      </c>
      <c r="C115" s="16" t="s">
        <v>38</v>
      </c>
      <c r="D115" s="17" t="n">
        <v>45488</v>
      </c>
      <c r="E115" s="17" t="n">
        <v>45866</v>
      </c>
      <c r="F115" s="14" t="n">
        <v>378</v>
      </c>
      <c r="G115" s="24" t="s">
        <v>77</v>
      </c>
      <c r="H115" s="19" t="n">
        <v>35796.607491</v>
      </c>
      <c r="I115" s="20" t="n">
        <v>2477.27</v>
      </c>
      <c r="J115" s="21" t="n">
        <v>0.0688208934906475</v>
      </c>
      <c r="K115" s="20" t="n">
        <v>0</v>
      </c>
      <c r="L115" s="21" t="n">
        <v>0</v>
      </c>
      <c r="M115" s="20" t="n">
        <v>16076.69</v>
      </c>
      <c r="N115" s="21" t="n">
        <v>0.446625587914179</v>
      </c>
      <c r="O115" s="20" t="n">
        <v>0</v>
      </c>
      <c r="P115" s="21" t="n">
        <v>0</v>
      </c>
      <c r="Q115" s="20" t="n">
        <v>3058.57</v>
      </c>
      <c r="R115" s="21" t="n">
        <v>0.0849699549115316</v>
      </c>
      <c r="S115" s="20" t="n">
        <v>0</v>
      </c>
      <c r="T115" s="21" t="n">
        <v>0</v>
      </c>
      <c r="U115" s="20" t="n">
        <v>14383.37</v>
      </c>
      <c r="V115" s="21" t="n">
        <v>0.399583563683642</v>
      </c>
      <c r="W115" s="20" t="n">
        <v>35995.9</v>
      </c>
    </row>
    <row r="116" s="22" customFormat="true" ht="14.25" hidden="false" customHeight="false" outlineLevel="0" collapsed="false">
      <c r="A116" s="14" t="n">
        <v>113</v>
      </c>
      <c r="B116" s="15" t="s">
        <v>165</v>
      </c>
      <c r="C116" s="16" t="s">
        <v>38</v>
      </c>
      <c r="D116" s="17" t="n">
        <v>45481</v>
      </c>
      <c r="E116" s="17" t="n">
        <v>45859</v>
      </c>
      <c r="F116" s="14" t="n">
        <v>378</v>
      </c>
      <c r="G116" s="24" t="s">
        <v>77</v>
      </c>
      <c r="H116" s="19" t="n">
        <v>40944.653935</v>
      </c>
      <c r="I116" s="20" t="n">
        <v>53.78</v>
      </c>
      <c r="J116" s="21" t="n">
        <v>0.00130106681188553</v>
      </c>
      <c r="K116" s="20" t="n">
        <v>0</v>
      </c>
      <c r="L116" s="21" t="n">
        <v>0</v>
      </c>
      <c r="M116" s="20" t="n">
        <v>39410.53</v>
      </c>
      <c r="N116" s="21" t="n">
        <v>0.953434968795444</v>
      </c>
      <c r="O116" s="20" t="n">
        <v>0</v>
      </c>
      <c r="P116" s="21" t="n">
        <v>0</v>
      </c>
      <c r="Q116" s="20" t="n">
        <v>0</v>
      </c>
      <c r="R116" s="21" t="n">
        <v>0</v>
      </c>
      <c r="S116" s="20" t="n">
        <v>0</v>
      </c>
      <c r="T116" s="21" t="n">
        <v>0</v>
      </c>
      <c r="U116" s="20" t="n">
        <v>1871</v>
      </c>
      <c r="V116" s="21" t="n">
        <v>0.0452639643926706</v>
      </c>
      <c r="W116" s="20" t="n">
        <v>41335.31</v>
      </c>
    </row>
    <row r="117" s="22" customFormat="true" ht="14.25" hidden="false" customHeight="false" outlineLevel="0" collapsed="false">
      <c r="A117" s="14" t="n">
        <v>114</v>
      </c>
      <c r="B117" s="15" t="s">
        <v>166</v>
      </c>
      <c r="C117" s="16" t="s">
        <v>38</v>
      </c>
      <c r="D117" s="17" t="n">
        <v>45474</v>
      </c>
      <c r="E117" s="17" t="n">
        <v>45852</v>
      </c>
      <c r="F117" s="14" t="n">
        <v>378</v>
      </c>
      <c r="G117" s="24" t="s">
        <v>77</v>
      </c>
      <c r="H117" s="19" t="n">
        <v>17105.681707</v>
      </c>
      <c r="I117" s="20" t="n">
        <v>810.27</v>
      </c>
      <c r="J117" s="21" t="n">
        <v>0.0466936631304642</v>
      </c>
      <c r="K117" s="20" t="n">
        <v>0</v>
      </c>
      <c r="L117" s="21" t="n">
        <v>0</v>
      </c>
      <c r="M117" s="20" t="n">
        <v>16542.62</v>
      </c>
      <c r="N117" s="21" t="n">
        <v>0.953306336869536</v>
      </c>
      <c r="O117" s="20" t="n">
        <v>0</v>
      </c>
      <c r="P117" s="21" t="n">
        <v>0</v>
      </c>
      <c r="Q117" s="20" t="n">
        <v>0</v>
      </c>
      <c r="R117" s="21" t="n">
        <v>0</v>
      </c>
      <c r="S117" s="20" t="n">
        <v>0</v>
      </c>
      <c r="T117" s="21" t="n">
        <v>0</v>
      </c>
      <c r="U117" s="20" t="n">
        <v>0</v>
      </c>
      <c r="V117" s="21" t="n">
        <v>0</v>
      </c>
      <c r="W117" s="20" t="n">
        <v>17352.89</v>
      </c>
    </row>
    <row r="118" s="22" customFormat="true" ht="14.25" hidden="false" customHeight="false" outlineLevel="0" collapsed="false">
      <c r="A118" s="14" t="n">
        <v>115</v>
      </c>
      <c r="B118" s="15" t="s">
        <v>167</v>
      </c>
      <c r="C118" s="16" t="s">
        <v>38</v>
      </c>
      <c r="D118" s="17" t="n">
        <v>45470</v>
      </c>
      <c r="E118" s="17" t="n">
        <v>45848</v>
      </c>
      <c r="F118" s="14" t="n">
        <v>378</v>
      </c>
      <c r="G118" s="24" t="s">
        <v>77</v>
      </c>
      <c r="H118" s="19" t="n">
        <v>33445.280719</v>
      </c>
      <c r="I118" s="20" t="n">
        <v>3267.01</v>
      </c>
      <c r="J118" s="21" t="n">
        <v>0.096136795738331</v>
      </c>
      <c r="K118" s="20" t="n">
        <v>0</v>
      </c>
      <c r="L118" s="21" t="n">
        <v>0</v>
      </c>
      <c r="M118" s="20" t="n">
        <v>26577.82</v>
      </c>
      <c r="N118" s="21" t="n">
        <v>0.782093245049794</v>
      </c>
      <c r="O118" s="20" t="n">
        <v>0</v>
      </c>
      <c r="P118" s="21" t="n">
        <v>0</v>
      </c>
      <c r="Q118" s="20" t="n">
        <v>0</v>
      </c>
      <c r="R118" s="21" t="n">
        <v>0</v>
      </c>
      <c r="S118" s="20" t="n">
        <v>0</v>
      </c>
      <c r="T118" s="21" t="n">
        <v>0</v>
      </c>
      <c r="U118" s="20" t="n">
        <v>4138.1</v>
      </c>
      <c r="V118" s="21" t="n">
        <v>0.121769959211875</v>
      </c>
      <c r="W118" s="20" t="n">
        <v>33982.93</v>
      </c>
    </row>
    <row r="119" s="22" customFormat="true" ht="14.25" hidden="false" customHeight="false" outlineLevel="0" collapsed="false">
      <c r="A119" s="14" t="n">
        <v>116</v>
      </c>
      <c r="B119" s="15" t="s">
        <v>168</v>
      </c>
      <c r="C119" s="16" t="s">
        <v>38</v>
      </c>
      <c r="D119" s="17" t="n">
        <v>45467</v>
      </c>
      <c r="E119" s="17" t="n">
        <v>45845</v>
      </c>
      <c r="F119" s="14" t="n">
        <v>378</v>
      </c>
      <c r="G119" s="24" t="s">
        <v>77</v>
      </c>
      <c r="H119" s="19" t="n">
        <v>30947.604445</v>
      </c>
      <c r="I119" s="20" t="n">
        <v>444.8</v>
      </c>
      <c r="J119" s="21" t="n">
        <v>0.0142439103120403</v>
      </c>
      <c r="K119" s="20" t="n">
        <v>0</v>
      </c>
      <c r="L119" s="21" t="n">
        <v>0</v>
      </c>
      <c r="M119" s="20" t="n">
        <v>16237.23</v>
      </c>
      <c r="N119" s="21" t="n">
        <v>0.519967733444176</v>
      </c>
      <c r="O119" s="20" t="n">
        <v>0</v>
      </c>
      <c r="P119" s="21" t="n">
        <v>0</v>
      </c>
      <c r="Q119" s="20" t="n">
        <v>0</v>
      </c>
      <c r="R119" s="21" t="n">
        <v>0</v>
      </c>
      <c r="S119" s="20" t="n">
        <v>0</v>
      </c>
      <c r="T119" s="21" t="n">
        <v>0</v>
      </c>
      <c r="U119" s="20" t="n">
        <v>14545.35</v>
      </c>
      <c r="V119" s="21" t="n">
        <v>0.465788356243784</v>
      </c>
      <c r="W119" s="20" t="n">
        <v>31227.38</v>
      </c>
    </row>
    <row r="120" s="22" customFormat="true" ht="14.25" hidden="false" customHeight="false" outlineLevel="0" collapsed="false">
      <c r="A120" s="14" t="n">
        <v>117</v>
      </c>
      <c r="B120" s="15" t="s">
        <v>169</v>
      </c>
      <c r="C120" s="16" t="s">
        <v>38</v>
      </c>
      <c r="D120" s="17" t="n">
        <v>45463</v>
      </c>
      <c r="E120" s="17" t="n">
        <v>45845</v>
      </c>
      <c r="F120" s="14" t="n">
        <v>382</v>
      </c>
      <c r="G120" s="24" t="s">
        <v>77</v>
      </c>
      <c r="H120" s="19" t="n">
        <v>35701.174402</v>
      </c>
      <c r="I120" s="20" t="n">
        <v>2320.34</v>
      </c>
      <c r="J120" s="21" t="n">
        <v>0.064121383890426</v>
      </c>
      <c r="K120" s="20" t="n">
        <v>0</v>
      </c>
      <c r="L120" s="21" t="n">
        <v>0</v>
      </c>
      <c r="M120" s="20" t="n">
        <v>30645.04</v>
      </c>
      <c r="N120" s="21" t="n">
        <v>0.846859673227828</v>
      </c>
      <c r="O120" s="20" t="n">
        <v>0</v>
      </c>
      <c r="P120" s="21" t="n">
        <v>0</v>
      </c>
      <c r="Q120" s="20" t="n">
        <v>0</v>
      </c>
      <c r="R120" s="21" t="n">
        <v>0</v>
      </c>
      <c r="S120" s="20" t="n">
        <v>0</v>
      </c>
      <c r="T120" s="21" t="n">
        <v>0</v>
      </c>
      <c r="U120" s="20" t="n">
        <v>3221.3</v>
      </c>
      <c r="V120" s="21" t="n">
        <v>0.0890189428817454</v>
      </c>
      <c r="W120" s="20" t="n">
        <v>36186.68</v>
      </c>
    </row>
    <row r="121" s="22" customFormat="true" ht="14.25" hidden="false" customHeight="false" outlineLevel="0" collapsed="false">
      <c r="A121" s="14" t="n">
        <v>118</v>
      </c>
      <c r="B121" s="15" t="s">
        <v>170</v>
      </c>
      <c r="C121" s="16" t="s">
        <v>38</v>
      </c>
      <c r="D121" s="17" t="n">
        <v>45460</v>
      </c>
      <c r="E121" s="17" t="n">
        <v>45838</v>
      </c>
      <c r="F121" s="14" t="n">
        <v>378</v>
      </c>
      <c r="G121" s="24" t="s">
        <v>29</v>
      </c>
      <c r="H121" s="19" t="n">
        <v>18964.322656</v>
      </c>
      <c r="I121" s="20" t="n">
        <v>1467.88</v>
      </c>
      <c r="J121" s="21" t="n">
        <v>0.076695551764586</v>
      </c>
      <c r="K121" s="20" t="n">
        <v>0</v>
      </c>
      <c r="L121" s="21" t="n">
        <v>0</v>
      </c>
      <c r="M121" s="20" t="n">
        <v>6786.64</v>
      </c>
      <c r="N121" s="21" t="n">
        <v>0.354596492511384</v>
      </c>
      <c r="O121" s="20" t="n">
        <v>0</v>
      </c>
      <c r="P121" s="21" t="n">
        <v>0</v>
      </c>
      <c r="Q121" s="20" t="n">
        <v>8700.53</v>
      </c>
      <c r="R121" s="21" t="n">
        <v>0.454595708773424</v>
      </c>
      <c r="S121" s="20" t="n">
        <v>0</v>
      </c>
      <c r="T121" s="21" t="n">
        <v>0</v>
      </c>
      <c r="U121" s="20" t="n">
        <v>2184</v>
      </c>
      <c r="V121" s="21" t="n">
        <v>0.114112246950606</v>
      </c>
      <c r="W121" s="20" t="n">
        <v>19139.05</v>
      </c>
    </row>
    <row r="122" s="22" customFormat="true" ht="14.25" hidden="false" customHeight="false" outlineLevel="0" collapsed="false">
      <c r="A122" s="14" t="n">
        <v>119</v>
      </c>
      <c r="B122" s="15" t="s">
        <v>171</v>
      </c>
      <c r="C122" s="16" t="s">
        <v>38</v>
      </c>
      <c r="D122" s="17" t="n">
        <v>45456</v>
      </c>
      <c r="E122" s="17" t="n">
        <v>45838</v>
      </c>
      <c r="F122" s="14" t="n">
        <v>382</v>
      </c>
      <c r="G122" s="24" t="s">
        <v>100</v>
      </c>
      <c r="H122" s="19" t="n">
        <v>22595.840763</v>
      </c>
      <c r="I122" s="20" t="n">
        <v>242.75</v>
      </c>
      <c r="J122" s="21" t="n">
        <v>0.0106823314457914</v>
      </c>
      <c r="K122" s="20" t="n">
        <v>0</v>
      </c>
      <c r="L122" s="21" t="n">
        <v>0</v>
      </c>
      <c r="M122" s="20" t="n">
        <v>11718.03</v>
      </c>
      <c r="N122" s="21" t="n">
        <v>0.515657591562212</v>
      </c>
      <c r="O122" s="20" t="n">
        <v>0</v>
      </c>
      <c r="P122" s="21" t="n">
        <v>0</v>
      </c>
      <c r="Q122" s="20" t="n">
        <v>10763.66</v>
      </c>
      <c r="R122" s="21" t="n">
        <v>0.473660076991996</v>
      </c>
      <c r="S122" s="20" t="n">
        <v>0</v>
      </c>
      <c r="T122" s="21" t="n">
        <v>0</v>
      </c>
      <c r="U122" s="20" t="n">
        <v>0</v>
      </c>
      <c r="V122" s="21" t="n">
        <v>0</v>
      </c>
      <c r="W122" s="20" t="n">
        <v>22724.44</v>
      </c>
    </row>
    <row r="123" s="22" customFormat="true" ht="14.25" hidden="false" customHeight="false" outlineLevel="0" collapsed="false">
      <c r="A123" s="14" t="n">
        <v>120</v>
      </c>
      <c r="B123" s="15" t="s">
        <v>172</v>
      </c>
      <c r="C123" s="16" t="s">
        <v>38</v>
      </c>
      <c r="D123" s="17" t="n">
        <v>45449</v>
      </c>
      <c r="E123" s="17" t="n">
        <v>45831</v>
      </c>
      <c r="F123" s="14" t="n">
        <v>382</v>
      </c>
      <c r="G123" s="24" t="s">
        <v>100</v>
      </c>
      <c r="H123" s="19" t="n">
        <v>15346.926876</v>
      </c>
      <c r="I123" s="20" t="n">
        <v>0.78</v>
      </c>
      <c r="J123" s="21" t="n">
        <v>5.0457513803041E-005</v>
      </c>
      <c r="K123" s="20" t="n">
        <v>0</v>
      </c>
      <c r="L123" s="21" t="n">
        <v>0</v>
      </c>
      <c r="M123" s="20" t="n">
        <v>8763.3</v>
      </c>
      <c r="N123" s="21" t="n">
        <v>0.566890167577166</v>
      </c>
      <c r="O123" s="20" t="n">
        <v>0</v>
      </c>
      <c r="P123" s="21" t="n">
        <v>0</v>
      </c>
      <c r="Q123" s="20" t="n">
        <v>6165.47</v>
      </c>
      <c r="R123" s="21" t="n">
        <v>0.398838830291328</v>
      </c>
      <c r="S123" s="20" t="n">
        <v>0</v>
      </c>
      <c r="T123" s="21" t="n">
        <v>0</v>
      </c>
      <c r="U123" s="20" t="n">
        <v>529</v>
      </c>
      <c r="V123" s="21" t="n">
        <v>0.0342205446177035</v>
      </c>
      <c r="W123" s="20" t="n">
        <v>15458.55</v>
      </c>
    </row>
    <row r="124" s="22" customFormat="true" ht="14.25" hidden="false" customHeight="false" outlineLevel="0" collapsed="false">
      <c r="A124" s="14" t="n">
        <v>121</v>
      </c>
      <c r="B124" s="15" t="s">
        <v>173</v>
      </c>
      <c r="C124" s="16" t="s">
        <v>38</v>
      </c>
      <c r="D124" s="17" t="n">
        <v>45442</v>
      </c>
      <c r="E124" s="17" t="n">
        <v>45824</v>
      </c>
      <c r="F124" s="14" t="n">
        <v>382</v>
      </c>
      <c r="G124" s="24" t="s">
        <v>174</v>
      </c>
      <c r="H124" s="19" t="n">
        <v>19073.603243</v>
      </c>
      <c r="I124" s="20" t="n">
        <v>1.62</v>
      </c>
      <c r="J124" s="21" t="n">
        <v>8.34922864981119E-005</v>
      </c>
      <c r="K124" s="20" t="n">
        <v>0</v>
      </c>
      <c r="L124" s="21" t="n">
        <v>0</v>
      </c>
      <c r="M124" s="20" t="n">
        <v>16709.37</v>
      </c>
      <c r="N124" s="21" t="n">
        <v>0.86117500447096</v>
      </c>
      <c r="O124" s="20" t="n">
        <v>0</v>
      </c>
      <c r="P124" s="21" t="n">
        <v>0</v>
      </c>
      <c r="Q124" s="20" t="n">
        <v>0</v>
      </c>
      <c r="R124" s="21" t="n">
        <v>0</v>
      </c>
      <c r="S124" s="20" t="n">
        <v>0</v>
      </c>
      <c r="T124" s="21" t="n">
        <v>0</v>
      </c>
      <c r="U124" s="20" t="n">
        <v>2692</v>
      </c>
      <c r="V124" s="21" t="n">
        <v>0.138741503242542</v>
      </c>
      <c r="W124" s="20" t="n">
        <v>19402.99</v>
      </c>
    </row>
    <row r="125" s="22" customFormat="true" ht="14.25" hidden="false" customHeight="false" outlineLevel="0" collapsed="false">
      <c r="A125" s="14" t="n">
        <v>122</v>
      </c>
      <c r="B125" s="15" t="s">
        <v>175</v>
      </c>
      <c r="C125" s="16" t="s">
        <v>38</v>
      </c>
      <c r="D125" s="17" t="n">
        <v>45439</v>
      </c>
      <c r="E125" s="17" t="n">
        <v>45824</v>
      </c>
      <c r="F125" s="14" t="n">
        <v>385</v>
      </c>
      <c r="G125" s="24" t="s">
        <v>174</v>
      </c>
      <c r="H125" s="19" t="n">
        <v>25118.338662</v>
      </c>
      <c r="I125" s="20" t="n">
        <v>1.35</v>
      </c>
      <c r="J125" s="21" t="n">
        <v>5.31232956275986E-005</v>
      </c>
      <c r="K125" s="20" t="n">
        <v>0</v>
      </c>
      <c r="L125" s="21" t="n">
        <v>0</v>
      </c>
      <c r="M125" s="20" t="n">
        <v>22752.23</v>
      </c>
      <c r="N125" s="21" t="n">
        <v>0.89531365961268</v>
      </c>
      <c r="O125" s="20" t="n">
        <v>0</v>
      </c>
      <c r="P125" s="21" t="n">
        <v>0</v>
      </c>
      <c r="Q125" s="20" t="n">
        <v>1732</v>
      </c>
      <c r="R125" s="21" t="n">
        <v>0.0681552207607413</v>
      </c>
      <c r="S125" s="20" t="n">
        <v>0</v>
      </c>
      <c r="T125" s="21" t="n">
        <v>0</v>
      </c>
      <c r="U125" s="20" t="n">
        <v>927</v>
      </c>
      <c r="V125" s="21" t="n">
        <v>0.0364779963309511</v>
      </c>
      <c r="W125" s="20" t="n">
        <v>25412.58</v>
      </c>
    </row>
    <row r="126" s="22" customFormat="true" ht="14.25" hidden="false" customHeight="false" outlineLevel="0" collapsed="false">
      <c r="A126" s="14" t="n">
        <v>123</v>
      </c>
      <c r="B126" s="15" t="s">
        <v>176</v>
      </c>
      <c r="C126" s="16" t="s">
        <v>38</v>
      </c>
      <c r="D126" s="17" t="n">
        <v>45435</v>
      </c>
      <c r="E126" s="17" t="n">
        <v>45817</v>
      </c>
      <c r="F126" s="14" t="n">
        <v>382</v>
      </c>
      <c r="G126" s="24" t="n">
        <v>2.9</v>
      </c>
      <c r="H126" s="19" t="n">
        <v>14469.89052</v>
      </c>
      <c r="I126" s="20" t="n">
        <v>1437.96</v>
      </c>
      <c r="J126" s="21" t="n">
        <v>0.0977697275289952</v>
      </c>
      <c r="K126" s="20" t="n">
        <v>0</v>
      </c>
      <c r="L126" s="21" t="n">
        <v>0</v>
      </c>
      <c r="M126" s="20" t="n">
        <v>13269.66</v>
      </c>
      <c r="N126" s="21" t="n">
        <v>0.902230272471005</v>
      </c>
      <c r="O126" s="20" t="n">
        <v>0</v>
      </c>
      <c r="P126" s="21" t="n">
        <v>0</v>
      </c>
      <c r="Q126" s="20" t="n">
        <v>0</v>
      </c>
      <c r="R126" s="21" t="n">
        <v>0</v>
      </c>
      <c r="S126" s="20" t="n">
        <v>0</v>
      </c>
      <c r="T126" s="21" t="n">
        <v>0</v>
      </c>
      <c r="U126" s="20" t="n">
        <v>0</v>
      </c>
      <c r="V126" s="21" t="n">
        <v>0</v>
      </c>
      <c r="W126" s="20" t="n">
        <v>14707.62</v>
      </c>
    </row>
    <row r="127" s="22" customFormat="true" ht="14.25" hidden="false" customHeight="false" outlineLevel="0" collapsed="false">
      <c r="A127" s="14" t="n">
        <v>124</v>
      </c>
      <c r="B127" s="15" t="s">
        <v>177</v>
      </c>
      <c r="C127" s="16" t="s">
        <v>38</v>
      </c>
      <c r="D127" s="17" t="n">
        <v>45432</v>
      </c>
      <c r="E127" s="17" t="n">
        <v>45817</v>
      </c>
      <c r="F127" s="14" t="n">
        <v>385</v>
      </c>
      <c r="G127" s="24" t="n">
        <v>2.9</v>
      </c>
      <c r="H127" s="19" t="n">
        <v>13546.14815</v>
      </c>
      <c r="I127" s="20" t="n">
        <v>1.49</v>
      </c>
      <c r="J127" s="21" t="n">
        <v>0.000109069933591783</v>
      </c>
      <c r="K127" s="20" t="n">
        <v>0</v>
      </c>
      <c r="L127" s="21" t="n">
        <v>0</v>
      </c>
      <c r="M127" s="20" t="n">
        <v>11813.47</v>
      </c>
      <c r="N127" s="21" t="n">
        <v>0.864761334488938</v>
      </c>
      <c r="O127" s="20" t="n">
        <v>0</v>
      </c>
      <c r="P127" s="21" t="n">
        <v>0</v>
      </c>
      <c r="Q127" s="20" t="n">
        <v>0</v>
      </c>
      <c r="R127" s="21" t="n">
        <v>0</v>
      </c>
      <c r="S127" s="20" t="n">
        <v>0</v>
      </c>
      <c r="T127" s="21" t="n">
        <v>0</v>
      </c>
      <c r="U127" s="20" t="n">
        <v>1846</v>
      </c>
      <c r="V127" s="21" t="n">
        <v>0.13512959557747</v>
      </c>
      <c r="W127" s="20" t="n">
        <v>13660.96</v>
      </c>
    </row>
    <row r="128" s="22" customFormat="true" ht="14.25" hidden="false" customHeight="false" outlineLevel="0" collapsed="false">
      <c r="A128" s="14" t="n">
        <v>125</v>
      </c>
      <c r="B128" s="15" t="s">
        <v>178</v>
      </c>
      <c r="C128" s="16" t="s">
        <v>38</v>
      </c>
      <c r="D128" s="17" t="n">
        <v>45432</v>
      </c>
      <c r="E128" s="17" t="n">
        <v>45803</v>
      </c>
      <c r="F128" s="14" t="n">
        <v>371</v>
      </c>
      <c r="G128" s="24" t="n">
        <v>2.9</v>
      </c>
      <c r="H128" s="19" t="n">
        <v>11297.92768</v>
      </c>
      <c r="I128" s="20" t="n">
        <v>1.16</v>
      </c>
      <c r="J128" s="21" t="n">
        <v>0.000100673470804693</v>
      </c>
      <c r="K128" s="20" t="n">
        <v>0</v>
      </c>
      <c r="L128" s="21" t="n">
        <v>0</v>
      </c>
      <c r="M128" s="20" t="n">
        <v>9347.24</v>
      </c>
      <c r="N128" s="21" t="n">
        <v>0.811223356245227</v>
      </c>
      <c r="O128" s="20" t="n">
        <v>0</v>
      </c>
      <c r="P128" s="21" t="n">
        <v>0</v>
      </c>
      <c r="Q128" s="20" t="n">
        <v>0</v>
      </c>
      <c r="R128" s="21" t="n">
        <v>0</v>
      </c>
      <c r="S128" s="20" t="n">
        <v>0</v>
      </c>
      <c r="T128" s="21" t="n">
        <v>0</v>
      </c>
      <c r="U128" s="20" t="n">
        <v>2174</v>
      </c>
      <c r="V128" s="21" t="n">
        <v>0.188675970283969</v>
      </c>
      <c r="W128" s="20" t="n">
        <v>11522.4</v>
      </c>
    </row>
    <row r="129" s="22" customFormat="true" ht="14.25" hidden="false" customHeight="false" outlineLevel="0" collapsed="false">
      <c r="A129" s="14" t="n">
        <v>126</v>
      </c>
      <c r="B129" s="15" t="s">
        <v>179</v>
      </c>
      <c r="C129" s="16" t="s">
        <v>38</v>
      </c>
      <c r="D129" s="17" t="n">
        <v>45425</v>
      </c>
      <c r="E129" s="17" t="n">
        <v>45803</v>
      </c>
      <c r="F129" s="14" t="n">
        <v>378</v>
      </c>
      <c r="G129" s="24" t="n">
        <v>2.9</v>
      </c>
      <c r="H129" s="19" t="n">
        <v>13828.706608</v>
      </c>
      <c r="I129" s="20" t="n">
        <v>0.97</v>
      </c>
      <c r="J129" s="21" t="n">
        <v>6.87476655915099E-005</v>
      </c>
      <c r="K129" s="20" t="n">
        <v>0</v>
      </c>
      <c r="L129" s="21" t="n">
        <v>0</v>
      </c>
      <c r="M129" s="20" t="n">
        <v>10102.6</v>
      </c>
      <c r="N129" s="21" t="n">
        <v>0.716010480829678</v>
      </c>
      <c r="O129" s="20" t="n">
        <v>0</v>
      </c>
      <c r="P129" s="21" t="n">
        <v>0</v>
      </c>
      <c r="Q129" s="20" t="n">
        <v>0</v>
      </c>
      <c r="R129" s="21" t="n">
        <v>0</v>
      </c>
      <c r="S129" s="20" t="n">
        <v>0</v>
      </c>
      <c r="T129" s="21" t="n">
        <v>0</v>
      </c>
      <c r="U129" s="20" t="n">
        <v>4006</v>
      </c>
      <c r="V129" s="21" t="n">
        <v>0.283920771504731</v>
      </c>
      <c r="W129" s="20" t="n">
        <v>14109.57</v>
      </c>
    </row>
    <row r="130" s="22" customFormat="true" ht="14.25" hidden="false" customHeight="false" outlineLevel="0" collapsed="false">
      <c r="A130" s="14" t="n">
        <v>127</v>
      </c>
      <c r="B130" s="15" t="s">
        <v>180</v>
      </c>
      <c r="C130" s="16" t="s">
        <v>38</v>
      </c>
      <c r="D130" s="17" t="n">
        <v>45418</v>
      </c>
      <c r="E130" s="17" t="n">
        <v>45789</v>
      </c>
      <c r="F130" s="14" t="n">
        <v>371</v>
      </c>
      <c r="G130" s="24" t="n">
        <v>2.9</v>
      </c>
      <c r="H130" s="19" t="n">
        <v>8742.574339</v>
      </c>
      <c r="I130" s="20" t="n">
        <v>769.07</v>
      </c>
      <c r="J130" s="21" t="n">
        <v>0.0864635576346893</v>
      </c>
      <c r="K130" s="20" t="n">
        <v>0</v>
      </c>
      <c r="L130" s="21" t="n">
        <v>0</v>
      </c>
      <c r="M130" s="20" t="n">
        <v>5939.54</v>
      </c>
      <c r="N130" s="21" t="n">
        <v>0.667759448572357</v>
      </c>
      <c r="O130" s="20" t="n">
        <v>0</v>
      </c>
      <c r="P130" s="21" t="n">
        <v>0</v>
      </c>
      <c r="Q130" s="20" t="n">
        <v>1630.12</v>
      </c>
      <c r="R130" s="21" t="n">
        <v>0.183268069969521</v>
      </c>
      <c r="S130" s="20" t="n">
        <v>0</v>
      </c>
      <c r="T130" s="21" t="n">
        <v>0</v>
      </c>
      <c r="U130" s="20" t="n">
        <v>556</v>
      </c>
      <c r="V130" s="21" t="n">
        <v>0.0625089238234325</v>
      </c>
      <c r="W130" s="20" t="n">
        <v>8894.73</v>
      </c>
    </row>
    <row r="131" s="22" customFormat="true" ht="14.25" hidden="false" customHeight="false" outlineLevel="0" collapsed="false">
      <c r="A131" s="14" t="n">
        <v>128</v>
      </c>
      <c r="B131" s="15" t="s">
        <v>181</v>
      </c>
      <c r="C131" s="16" t="s">
        <v>38</v>
      </c>
      <c r="D131" s="17" t="n">
        <v>45397</v>
      </c>
      <c r="E131" s="17" t="n">
        <v>45768</v>
      </c>
      <c r="F131" s="14" t="n">
        <v>371</v>
      </c>
      <c r="G131" s="24" t="n">
        <v>2.9</v>
      </c>
      <c r="H131" s="19" t="n">
        <v>16711.393145</v>
      </c>
      <c r="I131" s="20" t="n">
        <v>1419.58</v>
      </c>
      <c r="J131" s="21" t="n">
        <v>0.0831181575566805</v>
      </c>
      <c r="K131" s="20" t="n">
        <v>0</v>
      </c>
      <c r="L131" s="21" t="n">
        <v>0</v>
      </c>
      <c r="M131" s="20" t="n">
        <v>9088.06</v>
      </c>
      <c r="N131" s="21" t="n">
        <v>0.532117107147583</v>
      </c>
      <c r="O131" s="20" t="n">
        <v>0</v>
      </c>
      <c r="P131" s="21" t="n">
        <v>0</v>
      </c>
      <c r="Q131" s="20" t="n">
        <v>1732</v>
      </c>
      <c r="R131" s="21" t="n">
        <v>0.101410733377598</v>
      </c>
      <c r="S131" s="20" t="n">
        <v>0</v>
      </c>
      <c r="T131" s="21" t="n">
        <v>0</v>
      </c>
      <c r="U131" s="20" t="n">
        <v>4839.42</v>
      </c>
      <c r="V131" s="21" t="n">
        <v>0.283354001918138</v>
      </c>
      <c r="W131" s="20" t="n">
        <v>17079.06</v>
      </c>
    </row>
    <row r="132" s="22" customFormat="true" ht="14.25" hidden="false" customHeight="false" outlineLevel="0" collapsed="false">
      <c r="A132" s="14" t="n">
        <v>129</v>
      </c>
      <c r="B132" s="15" t="s">
        <v>182</v>
      </c>
      <c r="C132" s="16" t="s">
        <v>38</v>
      </c>
      <c r="D132" s="17" t="n">
        <v>45344</v>
      </c>
      <c r="E132" s="17" t="n">
        <v>46083</v>
      </c>
      <c r="F132" s="14" t="n">
        <v>739</v>
      </c>
      <c r="G132" s="24" t="n">
        <v>3.75</v>
      </c>
      <c r="H132" s="19" t="n">
        <v>21363.194912</v>
      </c>
      <c r="I132" s="20" t="n">
        <v>1330.25</v>
      </c>
      <c r="J132" s="21" t="n">
        <v>0.0618153953675977</v>
      </c>
      <c r="K132" s="20" t="n">
        <v>0</v>
      </c>
      <c r="L132" s="21" t="n">
        <v>0</v>
      </c>
      <c r="M132" s="20" t="n">
        <v>10172.17</v>
      </c>
      <c r="N132" s="21" t="n">
        <v>0.472690629803734</v>
      </c>
      <c r="O132" s="20" t="n">
        <v>0</v>
      </c>
      <c r="P132" s="21" t="n">
        <v>0</v>
      </c>
      <c r="Q132" s="20" t="n">
        <v>0</v>
      </c>
      <c r="R132" s="21" t="n">
        <v>0</v>
      </c>
      <c r="S132" s="20" t="n">
        <v>0</v>
      </c>
      <c r="T132" s="21" t="n">
        <v>0</v>
      </c>
      <c r="U132" s="20" t="n">
        <v>10017.3</v>
      </c>
      <c r="V132" s="21" t="n">
        <v>0.465493974828669</v>
      </c>
      <c r="W132" s="20" t="n">
        <v>21519.72</v>
      </c>
    </row>
    <row r="133" s="22" customFormat="true" ht="14.25" hidden="false" customHeight="false" outlineLevel="0" collapsed="false">
      <c r="A133" s="14" t="n">
        <v>130</v>
      </c>
      <c r="B133" s="15" t="s">
        <v>183</v>
      </c>
      <c r="C133" s="16" t="s">
        <v>38</v>
      </c>
      <c r="D133" s="17" t="n">
        <v>45173</v>
      </c>
      <c r="E133" s="17" t="n">
        <v>45842</v>
      </c>
      <c r="F133" s="14" t="n">
        <v>669</v>
      </c>
      <c r="G133" s="24" t="n">
        <v>4.1</v>
      </c>
      <c r="H133" s="19" t="n">
        <v>22384.408349</v>
      </c>
      <c r="I133" s="20" t="n">
        <v>0.14</v>
      </c>
      <c r="J133" s="21" t="n">
        <v>6.15868647534854E-006</v>
      </c>
      <c r="K133" s="20" t="n">
        <v>0</v>
      </c>
      <c r="L133" s="21" t="n">
        <v>0</v>
      </c>
      <c r="M133" s="20" t="n">
        <v>11941.68</v>
      </c>
      <c r="N133" s="21" t="n">
        <v>0.525321879349572</v>
      </c>
      <c r="O133" s="20" t="n">
        <v>0</v>
      </c>
      <c r="P133" s="21" t="n">
        <v>0</v>
      </c>
      <c r="Q133" s="20" t="n">
        <v>0</v>
      </c>
      <c r="R133" s="21" t="n">
        <v>0</v>
      </c>
      <c r="S133" s="20" t="n">
        <v>10286.3</v>
      </c>
      <c r="T133" s="21" t="n">
        <v>0.452500690652698</v>
      </c>
      <c r="U133" s="20" t="n">
        <v>504</v>
      </c>
      <c r="V133" s="21" t="n">
        <v>0.0221712713112547</v>
      </c>
      <c r="W133" s="20" t="n">
        <v>22732.12</v>
      </c>
    </row>
    <row r="134" s="22" customFormat="true" ht="14.25" hidden="false" customHeight="false" outlineLevel="0" collapsed="false">
      <c r="A134" s="14" t="n">
        <v>131</v>
      </c>
      <c r="B134" s="15" t="s">
        <v>184</v>
      </c>
      <c r="C134" s="16" t="s">
        <v>38</v>
      </c>
      <c r="D134" s="17" t="n">
        <v>45124</v>
      </c>
      <c r="E134" s="17" t="n">
        <v>45869</v>
      </c>
      <c r="F134" s="14" t="n">
        <v>745</v>
      </c>
      <c r="G134" s="24" t="n">
        <v>4.1</v>
      </c>
      <c r="H134" s="19" t="n">
        <v>24109.479567</v>
      </c>
      <c r="I134" s="20" t="n">
        <v>243.62</v>
      </c>
      <c r="J134" s="21" t="n">
        <v>0.00993269885069843</v>
      </c>
      <c r="K134" s="20" t="n">
        <v>0</v>
      </c>
      <c r="L134" s="21" t="n">
        <v>0</v>
      </c>
      <c r="M134" s="20" t="n">
        <v>12892.65</v>
      </c>
      <c r="N134" s="21" t="n">
        <v>0.52564982282841</v>
      </c>
      <c r="O134" s="20" t="n">
        <v>0</v>
      </c>
      <c r="P134" s="21" t="n">
        <v>0</v>
      </c>
      <c r="Q134" s="20" t="n">
        <v>0</v>
      </c>
      <c r="R134" s="21" t="n">
        <v>0</v>
      </c>
      <c r="S134" s="20" t="n">
        <v>11390.8</v>
      </c>
      <c r="T134" s="21" t="n">
        <v>0.464417478320892</v>
      </c>
      <c r="U134" s="20" t="n">
        <v>0</v>
      </c>
      <c r="V134" s="21" t="n">
        <v>0</v>
      </c>
      <c r="W134" s="20" t="n">
        <v>24527.07</v>
      </c>
    </row>
    <row r="135" s="22" customFormat="true" ht="13.5" hidden="false" customHeight="true" outlineLevel="0" collapsed="false">
      <c r="A135" s="25" t="s">
        <v>185</v>
      </c>
      <c r="B135" s="25"/>
      <c r="C135" s="25"/>
      <c r="D135" s="25"/>
      <c r="E135" s="25"/>
      <c r="F135" s="25"/>
      <c r="G135" s="25"/>
      <c r="H135" s="26" t="n">
        <f aca="false">SUM(H4:H134)</f>
        <v>3688704.586068</v>
      </c>
      <c r="I135" s="27" t="s">
        <v>185</v>
      </c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8" t="n">
        <v>3722528.96</v>
      </c>
    </row>
  </sheetData>
  <autoFilter ref="A3:W135"/>
  <mergeCells count="26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135:G135"/>
    <mergeCell ref="I135:V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29" width="15.62"/>
    <col collapsed="false" customWidth="true" hidden="false" outlineLevel="0" max="5" min="3" style="0" width="15.62"/>
    <col collapsed="false" customWidth="true" hidden="false" outlineLevel="0" max="6" min="6" style="0" width="10.62"/>
    <col collapsed="false" customWidth="true" hidden="false" outlineLevel="0" max="7" min="7" style="30" width="18.62"/>
    <col collapsed="false" customWidth="true" hidden="false" outlineLevel="0" max="8" min="8" style="31" width="24.5"/>
  </cols>
  <sheetData>
    <row r="1" s="1" customFormat="true" ht="38.25" hidden="false" customHeight="true" outlineLevel="0" collapsed="false">
      <c r="A1" s="32" t="s">
        <v>186</v>
      </c>
      <c r="B1" s="32"/>
      <c r="C1" s="32"/>
      <c r="D1" s="32"/>
      <c r="E1" s="32"/>
      <c r="F1" s="32"/>
      <c r="G1" s="32"/>
      <c r="H1" s="32"/>
    </row>
    <row r="2" s="1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187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</row>
    <row r="3" s="1" customFormat="true" ht="18" hidden="false" customHeight="true" outlineLevel="0" collapsed="false">
      <c r="A3" s="6"/>
      <c r="B3" s="6"/>
      <c r="C3" s="6"/>
      <c r="D3" s="6"/>
      <c r="E3" s="6"/>
      <c r="F3" s="6"/>
      <c r="G3" s="7"/>
      <c r="H3" s="8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</row>
    <row r="4" s="22" customFormat="true" ht="18" hidden="false" customHeight="true" outlineLevel="0" collapsed="false">
      <c r="A4" s="14" t="n">
        <v>1</v>
      </c>
      <c r="B4" s="14" t="s">
        <v>106</v>
      </c>
      <c r="C4" s="16" t="s">
        <v>38</v>
      </c>
      <c r="D4" s="17" t="n">
        <v>45659</v>
      </c>
      <c r="E4" s="17" t="n">
        <v>45848</v>
      </c>
      <c r="F4" s="14" t="n">
        <v>189</v>
      </c>
      <c r="G4" s="18" t="s">
        <v>84</v>
      </c>
      <c r="H4" s="19" t="n">
        <v>9277.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</row>
    <row r="5" s="22" customFormat="true" ht="18" hidden="false" customHeight="true" outlineLevel="0" collapsed="false">
      <c r="A5" s="35" t="n">
        <v>2</v>
      </c>
      <c r="B5" s="14" t="s">
        <v>110</v>
      </c>
      <c r="C5" s="16" t="s">
        <v>38</v>
      </c>
      <c r="D5" s="17" t="n">
        <v>45659</v>
      </c>
      <c r="E5" s="17" t="n">
        <v>45754</v>
      </c>
      <c r="F5" s="14" t="n">
        <v>95</v>
      </c>
      <c r="G5" s="18" t="s">
        <v>84</v>
      </c>
      <c r="H5" s="19" t="n">
        <v>1318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</row>
    <row r="6" s="22" customFormat="true" ht="18" hidden="false" customHeight="true" outlineLevel="0" collapsed="false">
      <c r="A6" s="14" t="n">
        <v>3</v>
      </c>
      <c r="B6" s="14" t="s">
        <v>101</v>
      </c>
      <c r="C6" s="16" t="s">
        <v>38</v>
      </c>
      <c r="D6" s="17" t="n">
        <v>45663</v>
      </c>
      <c r="E6" s="17" t="n">
        <v>46062</v>
      </c>
      <c r="F6" s="14" t="n">
        <v>399</v>
      </c>
      <c r="G6" s="18" t="s">
        <v>102</v>
      </c>
      <c r="H6" s="19" t="n">
        <v>23345.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</row>
    <row r="7" s="22" customFormat="true" ht="18" hidden="false" customHeight="true" outlineLevel="0" collapsed="false">
      <c r="A7" s="35" t="n">
        <v>4</v>
      </c>
      <c r="B7" s="14" t="s">
        <v>105</v>
      </c>
      <c r="C7" s="16" t="s">
        <v>38</v>
      </c>
      <c r="D7" s="17" t="n">
        <v>45663</v>
      </c>
      <c r="E7" s="17" t="n">
        <v>45852</v>
      </c>
      <c r="F7" s="14" t="n">
        <v>189</v>
      </c>
      <c r="G7" s="18" t="s">
        <v>84</v>
      </c>
      <c r="H7" s="19" t="n">
        <v>4628.9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</row>
    <row r="8" s="22" customFormat="true" ht="18" hidden="false" customHeight="true" outlineLevel="0" collapsed="false">
      <c r="A8" s="14" t="n">
        <v>5</v>
      </c>
      <c r="B8" s="14" t="s">
        <v>109</v>
      </c>
      <c r="C8" s="16" t="s">
        <v>38</v>
      </c>
      <c r="D8" s="17" t="n">
        <v>45663</v>
      </c>
      <c r="E8" s="17" t="n">
        <v>45761</v>
      </c>
      <c r="F8" s="14" t="n">
        <v>98</v>
      </c>
      <c r="G8" s="18" t="s">
        <v>84</v>
      </c>
      <c r="H8" s="19" t="n">
        <v>8207.4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</row>
    <row r="9" s="22" customFormat="true" ht="18" hidden="false" customHeight="true" outlineLevel="0" collapsed="false">
      <c r="A9" s="35" t="n">
        <v>6</v>
      </c>
      <c r="B9" s="14" t="s">
        <v>108</v>
      </c>
      <c r="C9" s="16" t="s">
        <v>38</v>
      </c>
      <c r="D9" s="17" t="n">
        <v>45666</v>
      </c>
      <c r="E9" s="17" t="n">
        <v>45761</v>
      </c>
      <c r="F9" s="14" t="n">
        <v>95</v>
      </c>
      <c r="G9" s="18" t="s">
        <v>81</v>
      </c>
      <c r="H9" s="19" t="n">
        <v>10005.2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</row>
    <row r="10" s="22" customFormat="true" ht="18" hidden="false" customHeight="true" outlineLevel="0" collapsed="false">
      <c r="A10" s="14" t="n">
        <v>7</v>
      </c>
      <c r="B10" s="14" t="s">
        <v>104</v>
      </c>
      <c r="C10" s="16" t="s">
        <v>38</v>
      </c>
      <c r="D10" s="17" t="n">
        <v>45666</v>
      </c>
      <c r="E10" s="17" t="n">
        <v>45852</v>
      </c>
      <c r="F10" s="14" t="n">
        <v>186</v>
      </c>
      <c r="G10" s="18" t="s">
        <v>84</v>
      </c>
      <c r="H10" s="19" t="n">
        <v>7620.8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</row>
    <row r="11" s="22" customFormat="true" ht="18" hidden="false" customHeight="true" outlineLevel="0" collapsed="false">
      <c r="A11" s="35" t="n">
        <v>8</v>
      </c>
      <c r="B11" s="14" t="s">
        <v>103</v>
      </c>
      <c r="C11" s="16" t="s">
        <v>38</v>
      </c>
      <c r="D11" s="17" t="n">
        <v>45670</v>
      </c>
      <c r="E11" s="17" t="n">
        <v>45859</v>
      </c>
      <c r="F11" s="14" t="n">
        <v>189</v>
      </c>
      <c r="G11" s="18" t="s">
        <v>84</v>
      </c>
      <c r="H11" s="19" t="n">
        <v>7983.5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</row>
    <row r="12" s="22" customFormat="true" ht="18" hidden="false" customHeight="true" outlineLevel="0" collapsed="false">
      <c r="A12" s="14" t="n">
        <v>9</v>
      </c>
      <c r="B12" s="14" t="s">
        <v>99</v>
      </c>
      <c r="C12" s="16" t="s">
        <v>38</v>
      </c>
      <c r="D12" s="17" t="n">
        <v>45670</v>
      </c>
      <c r="E12" s="17" t="n">
        <v>46062</v>
      </c>
      <c r="F12" s="14" t="n">
        <v>392</v>
      </c>
      <c r="G12" s="18" t="s">
        <v>100</v>
      </c>
      <c r="H12" s="19" t="n">
        <v>47850.9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</row>
    <row r="13" s="22" customFormat="true" ht="18" hidden="false" customHeight="true" outlineLevel="0" collapsed="false">
      <c r="A13" s="35" t="n">
        <v>10</v>
      </c>
      <c r="B13" s="14" t="s">
        <v>107</v>
      </c>
      <c r="C13" s="16" t="s">
        <v>38</v>
      </c>
      <c r="D13" s="17" t="n">
        <v>45670</v>
      </c>
      <c r="E13" s="17" t="n">
        <v>45768</v>
      </c>
      <c r="F13" s="14" t="n">
        <v>98</v>
      </c>
      <c r="G13" s="18" t="s">
        <v>81</v>
      </c>
      <c r="H13" s="19" t="n">
        <v>19482.7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</row>
    <row r="14" s="22" customFormat="true" ht="18" hidden="false" customHeight="true" outlineLevel="0" collapsed="false">
      <c r="A14" s="14" t="n">
        <v>11</v>
      </c>
      <c r="B14" s="14" t="s">
        <v>98</v>
      </c>
      <c r="C14" s="16" t="s">
        <v>38</v>
      </c>
      <c r="D14" s="17" t="n">
        <v>45673</v>
      </c>
      <c r="E14" s="17" t="n">
        <v>45768</v>
      </c>
      <c r="F14" s="14" t="n">
        <v>95</v>
      </c>
      <c r="G14" s="18" t="s">
        <v>84</v>
      </c>
      <c r="H14" s="19" t="n">
        <v>13477.2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</row>
    <row r="15" s="22" customFormat="true" ht="18" hidden="false" customHeight="true" outlineLevel="0" collapsed="false">
      <c r="A15" s="35" t="n">
        <v>12</v>
      </c>
      <c r="B15" s="14" t="s">
        <v>89</v>
      </c>
      <c r="C15" s="16" t="s">
        <v>38</v>
      </c>
      <c r="D15" s="17" t="n">
        <v>45673</v>
      </c>
      <c r="E15" s="17" t="n">
        <v>45859</v>
      </c>
      <c r="F15" s="14" t="n">
        <v>186</v>
      </c>
      <c r="G15" s="18" t="s">
        <v>86</v>
      </c>
      <c r="H15" s="19" t="n">
        <v>18984.7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</row>
    <row r="16" s="22" customFormat="true" ht="18" hidden="false" customHeight="true" outlineLevel="0" collapsed="false">
      <c r="A16" s="14" t="n">
        <v>13</v>
      </c>
      <c r="B16" s="14" t="s">
        <v>88</v>
      </c>
      <c r="C16" s="16" t="s">
        <v>38</v>
      </c>
      <c r="D16" s="17" t="n">
        <v>45677</v>
      </c>
      <c r="E16" s="17" t="n">
        <v>45866</v>
      </c>
      <c r="F16" s="14" t="n">
        <v>189</v>
      </c>
      <c r="G16" s="18" t="s">
        <v>86</v>
      </c>
      <c r="H16" s="19" t="n">
        <v>12461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</row>
    <row r="17" s="22" customFormat="true" ht="18" hidden="false" customHeight="true" outlineLevel="0" collapsed="false">
      <c r="A17" s="35" t="n">
        <v>14</v>
      </c>
      <c r="B17" s="14" t="s">
        <v>79</v>
      </c>
      <c r="C17" s="16" t="s">
        <v>38</v>
      </c>
      <c r="D17" s="17" t="n">
        <v>45677</v>
      </c>
      <c r="E17" s="17" t="n">
        <v>46065</v>
      </c>
      <c r="F17" s="14" t="n">
        <v>388</v>
      </c>
      <c r="G17" s="18" t="n">
        <v>3.3</v>
      </c>
      <c r="H17" s="19" t="n">
        <v>60000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</row>
    <row r="18" s="22" customFormat="true" ht="18" hidden="false" customHeight="true" outlineLevel="0" collapsed="false">
      <c r="A18" s="14" t="n">
        <v>15</v>
      </c>
      <c r="B18" s="14" t="s">
        <v>97</v>
      </c>
      <c r="C18" s="16" t="s">
        <v>38</v>
      </c>
      <c r="D18" s="17" t="n">
        <v>45677</v>
      </c>
      <c r="E18" s="17" t="n">
        <v>45775</v>
      </c>
      <c r="F18" s="14" t="n">
        <v>98</v>
      </c>
      <c r="G18" s="18" t="s">
        <v>84</v>
      </c>
      <c r="H18" s="19" t="n">
        <v>9685.5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</row>
    <row r="19" s="22" customFormat="true" ht="18" hidden="false" customHeight="true" outlineLevel="0" collapsed="false">
      <c r="A19" s="35" t="n">
        <v>16</v>
      </c>
      <c r="B19" s="14" t="s">
        <v>87</v>
      </c>
      <c r="C19" s="16" t="s">
        <v>38</v>
      </c>
      <c r="D19" s="17" t="n">
        <v>45683</v>
      </c>
      <c r="E19" s="17" t="n">
        <v>45873</v>
      </c>
      <c r="F19" s="14" t="n">
        <v>190</v>
      </c>
      <c r="G19" s="18" t="s">
        <v>86</v>
      </c>
      <c r="H19" s="19" t="n">
        <v>23000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</row>
    <row r="20" s="22" customFormat="true" ht="18" hidden="false" customHeight="true" outlineLevel="0" collapsed="false">
      <c r="A20" s="14" t="n">
        <v>17</v>
      </c>
      <c r="B20" s="14" t="s">
        <v>78</v>
      </c>
      <c r="C20" s="16" t="s">
        <v>38</v>
      </c>
      <c r="D20" s="17" t="n">
        <v>45683</v>
      </c>
      <c r="E20" s="17" t="n">
        <v>46079</v>
      </c>
      <c r="F20" s="14" t="n">
        <v>396</v>
      </c>
      <c r="G20" s="18" t="s">
        <v>77</v>
      </c>
      <c r="H20" s="19" t="n">
        <v>60000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</row>
    <row r="21" s="22" customFormat="true" ht="18" hidden="false" customHeight="true" outlineLevel="0" collapsed="false">
      <c r="A21" s="35" t="n">
        <v>18</v>
      </c>
      <c r="B21" s="14" t="s">
        <v>96</v>
      </c>
      <c r="C21" s="16" t="s">
        <v>38</v>
      </c>
      <c r="D21" s="17" t="n">
        <v>45683</v>
      </c>
      <c r="E21" s="17" t="n">
        <v>45785</v>
      </c>
      <c r="F21" s="14" t="n">
        <v>102</v>
      </c>
      <c r="G21" s="18" t="s">
        <v>84</v>
      </c>
      <c r="H21" s="19" t="n">
        <v>1900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</row>
    <row r="22" s="22" customFormat="true" ht="18" hidden="false" customHeight="true" outlineLevel="0" collapsed="false">
      <c r="A22" s="14" t="n">
        <v>19</v>
      </c>
      <c r="B22" s="14" t="s">
        <v>76</v>
      </c>
      <c r="C22" s="16" t="s">
        <v>38</v>
      </c>
      <c r="D22" s="17" t="n">
        <v>45694</v>
      </c>
      <c r="E22" s="17" t="n">
        <v>46083</v>
      </c>
      <c r="F22" s="14" t="n">
        <v>389</v>
      </c>
      <c r="G22" s="18" t="s">
        <v>77</v>
      </c>
      <c r="H22" s="19" t="n">
        <v>50946.2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</row>
    <row r="23" s="22" customFormat="true" ht="18" hidden="false" customHeight="true" outlineLevel="0" collapsed="false">
      <c r="A23" s="35" t="n">
        <v>20</v>
      </c>
      <c r="B23" s="14" t="s">
        <v>95</v>
      </c>
      <c r="C23" s="16" t="s">
        <v>38</v>
      </c>
      <c r="D23" s="17" t="n">
        <v>45694</v>
      </c>
      <c r="E23" s="17" t="n">
        <v>45792</v>
      </c>
      <c r="F23" s="14" t="n">
        <v>98</v>
      </c>
      <c r="G23" s="18" t="s">
        <v>84</v>
      </c>
      <c r="H23" s="19" t="n">
        <v>10000</v>
      </c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</row>
    <row r="24" s="22" customFormat="true" ht="18" hidden="false" customHeight="true" outlineLevel="0" collapsed="false">
      <c r="A24" s="14" t="n">
        <v>21</v>
      </c>
      <c r="B24" s="14" t="s">
        <v>74</v>
      </c>
      <c r="C24" s="16" t="s">
        <v>38</v>
      </c>
      <c r="D24" s="17" t="n">
        <v>45694</v>
      </c>
      <c r="E24" s="17" t="n">
        <v>46384</v>
      </c>
      <c r="F24" s="14" t="n">
        <v>690</v>
      </c>
      <c r="G24" s="18" t="s">
        <v>75</v>
      </c>
      <c r="H24" s="19" t="n">
        <v>30500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</row>
    <row r="25" s="22" customFormat="true" ht="18" hidden="false" customHeight="true" outlineLevel="0" collapsed="false">
      <c r="A25" s="35" t="n">
        <v>22</v>
      </c>
      <c r="B25" s="14" t="s">
        <v>85</v>
      </c>
      <c r="C25" s="16" t="s">
        <v>38</v>
      </c>
      <c r="D25" s="17" t="n">
        <v>45694</v>
      </c>
      <c r="E25" s="17" t="n">
        <v>45880</v>
      </c>
      <c r="F25" s="14" t="n">
        <v>186</v>
      </c>
      <c r="G25" s="18" t="s">
        <v>86</v>
      </c>
      <c r="H25" s="19" t="n">
        <v>10000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</row>
    <row r="26" s="22" customFormat="true" ht="18" hidden="false" customHeight="true" outlineLevel="0" collapsed="false">
      <c r="A26" s="14" t="n">
        <v>23</v>
      </c>
      <c r="B26" s="14" t="s">
        <v>93</v>
      </c>
      <c r="C26" s="16" t="s">
        <v>38</v>
      </c>
      <c r="D26" s="17" t="n">
        <v>45701</v>
      </c>
      <c r="E26" s="17" t="n">
        <v>45796</v>
      </c>
      <c r="F26" s="14" t="n">
        <v>95</v>
      </c>
      <c r="G26" s="18" t="s">
        <v>94</v>
      </c>
      <c r="H26" s="19" t="n">
        <v>15000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</row>
    <row r="27" s="37" customFormat="true" ht="18" hidden="false" customHeight="true" outlineLevel="0" collapsed="false">
      <c r="A27" s="14" t="n">
        <v>24</v>
      </c>
      <c r="B27" s="14" t="s">
        <v>72</v>
      </c>
      <c r="C27" s="16" t="s">
        <v>38</v>
      </c>
      <c r="D27" s="17" t="n">
        <v>45701</v>
      </c>
      <c r="E27" s="17" t="n">
        <v>46090</v>
      </c>
      <c r="F27" s="14" t="n">
        <v>389</v>
      </c>
      <c r="G27" s="18" t="s">
        <v>73</v>
      </c>
      <c r="H27" s="19" t="n">
        <v>30500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</row>
    <row r="28" s="22" customFormat="true" ht="18" hidden="false" customHeight="true" outlineLevel="0" collapsed="false">
      <c r="A28" s="14" t="n">
        <v>25</v>
      </c>
      <c r="B28" s="14" t="s">
        <v>83</v>
      </c>
      <c r="C28" s="16" t="s">
        <v>38</v>
      </c>
      <c r="D28" s="17" t="n">
        <v>45701</v>
      </c>
      <c r="E28" s="17" t="n">
        <v>45887</v>
      </c>
      <c r="F28" s="14" t="n">
        <v>186</v>
      </c>
      <c r="G28" s="18" t="s">
        <v>84</v>
      </c>
      <c r="H28" s="19" t="n">
        <v>15000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</row>
    <row r="29" s="22" customFormat="true" ht="18" hidden="false" customHeight="true" outlineLevel="0" collapsed="false">
      <c r="A29" s="14" t="n">
        <v>26</v>
      </c>
      <c r="B29" s="14" t="s">
        <v>92</v>
      </c>
      <c r="C29" s="16" t="s">
        <v>38</v>
      </c>
      <c r="D29" s="17" t="n">
        <v>45705</v>
      </c>
      <c r="E29" s="17" t="n">
        <v>45803</v>
      </c>
      <c r="F29" s="14" t="n">
        <v>98</v>
      </c>
      <c r="G29" s="18" t="s">
        <v>91</v>
      </c>
      <c r="H29" s="19" t="n">
        <v>10000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</row>
    <row r="30" s="22" customFormat="true" ht="18" hidden="false" customHeight="true" outlineLevel="0" collapsed="false">
      <c r="A30" s="14" t="n">
        <v>27</v>
      </c>
      <c r="B30" s="14" t="s">
        <v>71</v>
      </c>
      <c r="C30" s="16" t="s">
        <v>38</v>
      </c>
      <c r="D30" s="17" t="n">
        <v>45705</v>
      </c>
      <c r="E30" s="17" t="n">
        <v>46097</v>
      </c>
      <c r="F30" s="14" t="n">
        <v>392</v>
      </c>
      <c r="G30" s="18" t="s">
        <v>70</v>
      </c>
      <c r="H30" s="19" t="n">
        <v>10000</v>
      </c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</row>
    <row r="31" s="22" customFormat="true" ht="18" hidden="false" customHeight="true" outlineLevel="0" collapsed="false">
      <c r="A31" s="14" t="n">
        <v>28</v>
      </c>
      <c r="B31" s="14" t="s">
        <v>82</v>
      </c>
      <c r="C31" s="16" t="s">
        <v>38</v>
      </c>
      <c r="D31" s="17" t="n">
        <v>45705</v>
      </c>
      <c r="E31" s="17" t="n">
        <v>45894</v>
      </c>
      <c r="F31" s="14" t="n">
        <v>189</v>
      </c>
      <c r="G31" s="18" t="s">
        <v>81</v>
      </c>
      <c r="H31" s="19" t="n">
        <v>9973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</row>
    <row r="32" s="22" customFormat="true" ht="18" hidden="false" customHeight="true" outlineLevel="0" collapsed="false">
      <c r="A32" s="14" t="n">
        <v>29</v>
      </c>
      <c r="B32" s="14" t="s">
        <v>90</v>
      </c>
      <c r="C32" s="16" t="s">
        <v>38</v>
      </c>
      <c r="D32" s="17" t="n">
        <v>45712</v>
      </c>
      <c r="E32" s="17" t="n">
        <v>45806</v>
      </c>
      <c r="F32" s="14" t="n">
        <v>94</v>
      </c>
      <c r="G32" s="18" t="s">
        <v>91</v>
      </c>
      <c r="H32" s="19" t="n">
        <v>15000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</row>
    <row r="33" s="22" customFormat="true" ht="18" hidden="false" customHeight="true" outlineLevel="0" collapsed="false">
      <c r="A33" s="14" t="n">
        <v>30</v>
      </c>
      <c r="B33" s="14" t="s">
        <v>80</v>
      </c>
      <c r="C33" s="16" t="s">
        <v>38</v>
      </c>
      <c r="D33" s="17" t="n">
        <v>45712</v>
      </c>
      <c r="E33" s="17" t="n">
        <v>45901</v>
      </c>
      <c r="F33" s="14" t="n">
        <v>189</v>
      </c>
      <c r="G33" s="18" t="s">
        <v>81</v>
      </c>
      <c r="H33" s="19" t="n">
        <v>14000</v>
      </c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</row>
    <row r="34" s="22" customFormat="true" ht="18" hidden="false" customHeight="true" outlineLevel="0" collapsed="false">
      <c r="A34" s="14" t="n">
        <v>31</v>
      </c>
      <c r="B34" s="14" t="s">
        <v>69</v>
      </c>
      <c r="C34" s="16" t="s">
        <v>38</v>
      </c>
      <c r="D34" s="17" t="n">
        <v>45712</v>
      </c>
      <c r="E34" s="17" t="n">
        <v>46104</v>
      </c>
      <c r="F34" s="14" t="n">
        <v>392</v>
      </c>
      <c r="G34" s="18" t="s">
        <v>70</v>
      </c>
      <c r="H34" s="19" t="n">
        <v>11500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</row>
    <row r="35" s="22" customFormat="true" ht="18" hidden="false" customHeight="true" outlineLevel="0" collapsed="false">
      <c r="A35" s="14" t="n">
        <v>32</v>
      </c>
      <c r="B35" s="14" t="s">
        <v>68</v>
      </c>
      <c r="C35" s="16" t="s">
        <v>38</v>
      </c>
      <c r="D35" s="17" t="n">
        <v>45719</v>
      </c>
      <c r="E35" s="17" t="n">
        <v>45817</v>
      </c>
      <c r="F35" s="14" t="n">
        <v>98</v>
      </c>
      <c r="G35" s="18" t="s">
        <v>53</v>
      </c>
      <c r="H35" s="19" t="n">
        <v>20000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</row>
    <row r="36" s="22" customFormat="true" ht="18" hidden="false" customHeight="true" outlineLevel="0" collapsed="false">
      <c r="A36" s="14" t="n">
        <v>33</v>
      </c>
      <c r="B36" s="14" t="s">
        <v>45</v>
      </c>
      <c r="C36" s="16" t="s">
        <v>38</v>
      </c>
      <c r="D36" s="17" t="n">
        <v>45719</v>
      </c>
      <c r="E36" s="17" t="n">
        <v>46111</v>
      </c>
      <c r="F36" s="14" t="n">
        <v>392</v>
      </c>
      <c r="G36" s="18" t="s">
        <v>44</v>
      </c>
      <c r="H36" s="19" t="n">
        <v>18000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</row>
    <row r="37" s="22" customFormat="true" ht="18" hidden="false" customHeight="true" outlineLevel="0" collapsed="false">
      <c r="A37" s="14" t="n">
        <v>34</v>
      </c>
      <c r="B37" s="14" t="s">
        <v>58</v>
      </c>
      <c r="C37" s="16" t="s">
        <v>38</v>
      </c>
      <c r="D37" s="17" t="n">
        <v>45719</v>
      </c>
      <c r="E37" s="17" t="n">
        <v>45908</v>
      </c>
      <c r="F37" s="14" t="n">
        <v>189</v>
      </c>
      <c r="G37" s="18" t="s">
        <v>56</v>
      </c>
      <c r="H37" s="19" t="n">
        <v>19999.4</v>
      </c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</row>
    <row r="38" s="22" customFormat="true" ht="18" hidden="false" customHeight="true" outlineLevel="0" collapsed="false">
      <c r="A38" s="14" t="n">
        <v>35</v>
      </c>
      <c r="B38" s="14" t="s">
        <v>67</v>
      </c>
      <c r="C38" s="16" t="s">
        <v>38</v>
      </c>
      <c r="D38" s="17" t="n">
        <v>45722</v>
      </c>
      <c r="E38" s="17" t="n">
        <v>45820</v>
      </c>
      <c r="F38" s="14" t="n">
        <v>98</v>
      </c>
      <c r="G38" s="18" t="s">
        <v>53</v>
      </c>
      <c r="H38" s="19" t="n">
        <v>15000</v>
      </c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</row>
    <row r="39" s="22" customFormat="true" ht="18" hidden="false" customHeight="true" outlineLevel="0" collapsed="false">
      <c r="A39" s="14" t="n">
        <v>36</v>
      </c>
      <c r="B39" s="14" t="s">
        <v>57</v>
      </c>
      <c r="C39" s="16" t="s">
        <v>38</v>
      </c>
      <c r="D39" s="17" t="n">
        <v>45722</v>
      </c>
      <c r="E39" s="17" t="n">
        <v>45915</v>
      </c>
      <c r="F39" s="14" t="n">
        <v>193</v>
      </c>
      <c r="G39" s="18" t="s">
        <v>56</v>
      </c>
      <c r="H39" s="19" t="n">
        <v>20000</v>
      </c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</row>
    <row r="40" s="22" customFormat="true" ht="18" hidden="false" customHeight="true" outlineLevel="0" collapsed="false">
      <c r="A40" s="14" t="n">
        <v>37</v>
      </c>
      <c r="B40" s="14" t="s">
        <v>66</v>
      </c>
      <c r="C40" s="16" t="s">
        <v>38</v>
      </c>
      <c r="D40" s="17" t="n">
        <v>45726</v>
      </c>
      <c r="E40" s="17" t="n">
        <v>45827</v>
      </c>
      <c r="F40" s="14" t="n">
        <v>101</v>
      </c>
      <c r="G40" s="18" t="s">
        <v>53</v>
      </c>
      <c r="H40" s="19" t="n">
        <v>19999.5</v>
      </c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</row>
    <row r="41" s="22" customFormat="true" ht="18" hidden="false" customHeight="true" outlineLevel="0" collapsed="false">
      <c r="A41" s="14" t="n">
        <v>38</v>
      </c>
      <c r="B41" s="14" t="s">
        <v>55</v>
      </c>
      <c r="C41" s="16" t="s">
        <v>38</v>
      </c>
      <c r="D41" s="17" t="n">
        <v>45726</v>
      </c>
      <c r="E41" s="17" t="n">
        <v>45915</v>
      </c>
      <c r="F41" s="14" t="n">
        <v>189</v>
      </c>
      <c r="G41" s="18" t="s">
        <v>56</v>
      </c>
      <c r="H41" s="19" t="n">
        <v>20000</v>
      </c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</row>
    <row r="42" s="22" customFormat="true" ht="18" hidden="false" customHeight="true" outlineLevel="0" collapsed="false">
      <c r="A42" s="14" t="n">
        <v>39</v>
      </c>
      <c r="B42" s="14" t="s">
        <v>43</v>
      </c>
      <c r="C42" s="16" t="s">
        <v>38</v>
      </c>
      <c r="D42" s="17" t="n">
        <v>45726</v>
      </c>
      <c r="E42" s="17" t="n">
        <v>46111</v>
      </c>
      <c r="F42" s="14" t="n">
        <v>385</v>
      </c>
      <c r="G42" s="18" t="s">
        <v>44</v>
      </c>
      <c r="H42" s="19" t="n">
        <v>40000</v>
      </c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</row>
    <row r="43" s="22" customFormat="true" ht="18" hidden="false" customHeight="true" outlineLevel="0" collapsed="false">
      <c r="A43" s="14" t="n">
        <v>40</v>
      </c>
      <c r="B43" s="14" t="s">
        <v>65</v>
      </c>
      <c r="C43" s="16" t="s">
        <v>38</v>
      </c>
      <c r="D43" s="17" t="n">
        <v>45729</v>
      </c>
      <c r="E43" s="17" t="n">
        <v>45827</v>
      </c>
      <c r="F43" s="14" t="n">
        <v>98</v>
      </c>
      <c r="G43" s="18" t="s">
        <v>50</v>
      </c>
      <c r="H43" s="19" t="n">
        <v>10000</v>
      </c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</row>
    <row r="44" s="22" customFormat="true" ht="18" hidden="false" customHeight="true" outlineLevel="0" collapsed="false">
      <c r="A44" s="14" t="n">
        <v>41</v>
      </c>
      <c r="B44" s="14" t="s">
        <v>54</v>
      </c>
      <c r="C44" s="16" t="s">
        <v>38</v>
      </c>
      <c r="D44" s="17" t="n">
        <v>45729</v>
      </c>
      <c r="E44" s="17" t="n">
        <v>45915</v>
      </c>
      <c r="F44" s="14" t="n">
        <v>186</v>
      </c>
      <c r="G44" s="18" t="s">
        <v>53</v>
      </c>
      <c r="H44" s="19" t="n">
        <v>10000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</row>
    <row r="45" s="22" customFormat="true" ht="18" hidden="false" customHeight="true" outlineLevel="0" collapsed="false">
      <c r="A45" s="14" t="n">
        <v>42</v>
      </c>
      <c r="B45" s="14" t="s">
        <v>41</v>
      </c>
      <c r="C45" s="16" t="s">
        <v>38</v>
      </c>
      <c r="D45" s="17" t="n">
        <v>45733</v>
      </c>
      <c r="E45" s="17" t="n">
        <v>46125</v>
      </c>
      <c r="F45" s="14" t="n">
        <v>392</v>
      </c>
      <c r="G45" s="18" t="s">
        <v>42</v>
      </c>
      <c r="H45" s="19" t="n">
        <v>20000</v>
      </c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</row>
    <row r="46" s="22" customFormat="true" ht="18" hidden="false" customHeight="true" outlineLevel="0" collapsed="false">
      <c r="A46" s="14" t="n">
        <v>43</v>
      </c>
      <c r="B46" s="14" t="s">
        <v>64</v>
      </c>
      <c r="C46" s="16" t="s">
        <v>38</v>
      </c>
      <c r="D46" s="17" t="n">
        <v>45733</v>
      </c>
      <c r="E46" s="17" t="n">
        <v>45831</v>
      </c>
      <c r="F46" s="14" t="n">
        <v>98</v>
      </c>
      <c r="G46" s="18" t="s">
        <v>50</v>
      </c>
      <c r="H46" s="19" t="n">
        <v>10000</v>
      </c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</row>
    <row r="47" s="22" customFormat="true" ht="18" hidden="false" customHeight="true" outlineLevel="0" collapsed="false">
      <c r="A47" s="14" t="n">
        <v>44</v>
      </c>
      <c r="B47" s="14" t="s">
        <v>52</v>
      </c>
      <c r="C47" s="16" t="s">
        <v>38</v>
      </c>
      <c r="D47" s="17" t="n">
        <v>45733</v>
      </c>
      <c r="E47" s="17" t="n">
        <v>45922</v>
      </c>
      <c r="F47" s="14" t="n">
        <v>189</v>
      </c>
      <c r="G47" s="18" t="s">
        <v>53</v>
      </c>
      <c r="H47" s="19" t="n">
        <v>10000</v>
      </c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</row>
    <row r="48" s="22" customFormat="true" ht="18" hidden="false" customHeight="true" outlineLevel="0" collapsed="false">
      <c r="A48" s="14" t="n">
        <v>45</v>
      </c>
      <c r="B48" s="14" t="s">
        <v>51</v>
      </c>
      <c r="C48" s="16" t="s">
        <v>38</v>
      </c>
      <c r="D48" s="17" t="n">
        <v>45736</v>
      </c>
      <c r="E48" s="17" t="n">
        <v>45922</v>
      </c>
      <c r="F48" s="14" t="n">
        <v>186</v>
      </c>
      <c r="G48" s="18" t="s">
        <v>50</v>
      </c>
      <c r="H48" s="19" t="n">
        <v>10000</v>
      </c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</row>
    <row r="49" s="22" customFormat="true" ht="18" hidden="false" customHeight="true" outlineLevel="0" collapsed="false">
      <c r="A49" s="14" t="n">
        <v>46</v>
      </c>
      <c r="B49" s="14" t="s">
        <v>63</v>
      </c>
      <c r="C49" s="16" t="s">
        <v>38</v>
      </c>
      <c r="D49" s="17" t="n">
        <v>45736</v>
      </c>
      <c r="E49" s="17" t="n">
        <v>45831</v>
      </c>
      <c r="F49" s="14" t="n">
        <v>95</v>
      </c>
      <c r="G49" s="18" t="s">
        <v>47</v>
      </c>
      <c r="H49" s="19" t="n">
        <v>9998.7</v>
      </c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</row>
    <row r="50" s="22" customFormat="true" ht="18" hidden="false" customHeight="true" outlineLevel="0" collapsed="false">
      <c r="A50" s="14" t="n">
        <v>47</v>
      </c>
      <c r="B50" s="14" t="s">
        <v>49</v>
      </c>
      <c r="C50" s="16" t="s">
        <v>38</v>
      </c>
      <c r="D50" s="17" t="n">
        <v>45740</v>
      </c>
      <c r="E50" s="17" t="n">
        <v>45929</v>
      </c>
      <c r="F50" s="14" t="n">
        <v>189</v>
      </c>
      <c r="G50" s="18" t="s">
        <v>50</v>
      </c>
      <c r="H50" s="19" t="n">
        <v>10000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</row>
    <row r="51" s="22" customFormat="true" ht="18" hidden="false" customHeight="true" outlineLevel="0" collapsed="false">
      <c r="A51" s="14" t="n">
        <v>48</v>
      </c>
      <c r="B51" s="14" t="s">
        <v>62</v>
      </c>
      <c r="C51" s="16" t="s">
        <v>38</v>
      </c>
      <c r="D51" s="17" t="n">
        <v>45740</v>
      </c>
      <c r="E51" s="17" t="n">
        <v>45838</v>
      </c>
      <c r="F51" s="14" t="n">
        <v>98</v>
      </c>
      <c r="G51" s="18" t="s">
        <v>47</v>
      </c>
      <c r="H51" s="19" t="n">
        <v>10000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</row>
    <row r="52" s="22" customFormat="true" ht="18" hidden="false" customHeight="true" outlineLevel="0" collapsed="false">
      <c r="A52" s="14" t="n">
        <v>49</v>
      </c>
      <c r="B52" s="14" t="s">
        <v>40</v>
      </c>
      <c r="C52" s="16" t="s">
        <v>38</v>
      </c>
      <c r="D52" s="17" t="n">
        <v>45740</v>
      </c>
      <c r="E52" s="17" t="n">
        <v>46132</v>
      </c>
      <c r="F52" s="14" t="n">
        <v>392</v>
      </c>
      <c r="G52" s="18" t="s">
        <v>39</v>
      </c>
      <c r="H52" s="19" t="n">
        <v>19999.8</v>
      </c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</row>
    <row r="53" s="22" customFormat="true" ht="18" hidden="false" customHeight="true" outlineLevel="0" collapsed="false">
      <c r="A53" s="14" t="n">
        <v>50</v>
      </c>
      <c r="B53" s="14" t="s">
        <v>61</v>
      </c>
      <c r="C53" s="16" t="s">
        <v>38</v>
      </c>
      <c r="D53" s="17" t="n">
        <v>45743</v>
      </c>
      <c r="E53" s="17" t="n">
        <v>45841</v>
      </c>
      <c r="F53" s="14" t="n">
        <v>98</v>
      </c>
      <c r="G53" s="18" t="s">
        <v>60</v>
      </c>
      <c r="H53" s="19" t="n">
        <v>15000</v>
      </c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</row>
    <row r="54" s="22" customFormat="true" ht="18" hidden="false" customHeight="true" outlineLevel="0" collapsed="false">
      <c r="A54" s="14" t="n">
        <v>51</v>
      </c>
      <c r="B54" s="14" t="s">
        <v>48</v>
      </c>
      <c r="C54" s="16" t="s">
        <v>38</v>
      </c>
      <c r="D54" s="17" t="n">
        <v>45743</v>
      </c>
      <c r="E54" s="17" t="n">
        <v>45929</v>
      </c>
      <c r="F54" s="14" t="n">
        <v>186</v>
      </c>
      <c r="G54" s="18" t="s">
        <v>47</v>
      </c>
      <c r="H54" s="19" t="n">
        <v>14999.8</v>
      </c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</row>
    <row r="55" s="22" customFormat="true" ht="18" hidden="false" customHeight="true" outlineLevel="0" collapsed="false">
      <c r="A55" s="14" t="n">
        <v>52</v>
      </c>
      <c r="B55" s="14" t="s">
        <v>37</v>
      </c>
      <c r="C55" s="16" t="s">
        <v>38</v>
      </c>
      <c r="D55" s="17" t="n">
        <v>45747</v>
      </c>
      <c r="E55" s="17" t="n">
        <v>46139</v>
      </c>
      <c r="F55" s="14" t="n">
        <v>392</v>
      </c>
      <c r="G55" s="18" t="s">
        <v>39</v>
      </c>
      <c r="H55" s="19" t="n">
        <v>19999.4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</row>
    <row r="56" s="22" customFormat="true" ht="18" hidden="false" customHeight="true" outlineLevel="0" collapsed="false">
      <c r="A56" s="14" t="n">
        <v>53</v>
      </c>
      <c r="B56" s="14" t="s">
        <v>59</v>
      </c>
      <c r="C56" s="16" t="s">
        <v>38</v>
      </c>
      <c r="D56" s="17" t="n">
        <v>45747</v>
      </c>
      <c r="E56" s="17" t="n">
        <v>45841</v>
      </c>
      <c r="F56" s="14" t="n">
        <v>94</v>
      </c>
      <c r="G56" s="18" t="s">
        <v>60</v>
      </c>
      <c r="H56" s="19" t="n">
        <v>20000</v>
      </c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</row>
    <row r="57" s="22" customFormat="true" ht="18" hidden="false" customHeight="true" outlineLevel="0" collapsed="false">
      <c r="A57" s="14" t="n">
        <v>54</v>
      </c>
      <c r="B57" s="14" t="s">
        <v>46</v>
      </c>
      <c r="C57" s="16" t="s">
        <v>38</v>
      </c>
      <c r="D57" s="17" t="n">
        <v>45747</v>
      </c>
      <c r="E57" s="17" t="n">
        <v>45943</v>
      </c>
      <c r="F57" s="14" t="n">
        <v>196</v>
      </c>
      <c r="G57" s="18" t="s">
        <v>47</v>
      </c>
      <c r="H57" s="19" t="n">
        <v>20000</v>
      </c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</row>
    <row r="58" customFormat="false" ht="14.25" hidden="false" customHeight="true" outlineLevel="0" collapsed="false">
      <c r="A58" s="38" t="s">
        <v>185</v>
      </c>
      <c r="B58" s="38"/>
      <c r="C58" s="38"/>
      <c r="D58" s="38"/>
      <c r="E58" s="38"/>
      <c r="F58" s="38"/>
      <c r="G58" s="38"/>
      <c r="H58" s="26" t="n">
        <f aca="false">SUM(H4:H57)</f>
        <v>983607.1</v>
      </c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9" width="8.99"/>
    <col collapsed="false" customWidth="true" hidden="false" outlineLevel="0" max="5" min="2" style="29" width="15.62"/>
    <col collapsed="false" customWidth="true" hidden="false" outlineLevel="0" max="6" min="6" style="29" width="10.62"/>
    <col collapsed="false" customWidth="true" hidden="false" outlineLevel="0" max="7" min="7" style="39" width="18.62"/>
    <col collapsed="false" customWidth="true" hidden="false" outlineLevel="0" max="8" min="8" style="40" width="23.24"/>
    <col collapsed="false" customWidth="false" hidden="false" outlineLevel="0" max="9" min="9" style="29" width="8.99"/>
    <col collapsed="false" customWidth="true" hidden="false" outlineLevel="0" max="10" min="10" style="29" width="10.24"/>
    <col collapsed="false" customWidth="false" hidden="false" outlineLevel="0" max="257" min="11" style="29" width="8.99"/>
  </cols>
  <sheetData>
    <row r="1" s="41" customFormat="true" ht="38.25" hidden="false" customHeight="true" outlineLevel="0" collapsed="false">
      <c r="A1" s="32" t="s">
        <v>188</v>
      </c>
      <c r="B1" s="32"/>
      <c r="C1" s="32"/>
      <c r="D1" s="32"/>
      <c r="E1" s="32"/>
      <c r="F1" s="32"/>
      <c r="G1" s="32"/>
      <c r="H1" s="32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42" t="s">
        <v>6</v>
      </c>
      <c r="G2" s="7" t="s">
        <v>7</v>
      </c>
      <c r="H2" s="8" t="s">
        <v>189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42"/>
      <c r="G3" s="7"/>
      <c r="H3" s="8"/>
      <c r="I3" s="43"/>
    </row>
    <row r="4" s="46" customFormat="true" ht="18" hidden="false" customHeight="true" outlineLevel="0" collapsed="false">
      <c r="A4" s="44" t="n">
        <v>1</v>
      </c>
      <c r="B4" s="45" t="s">
        <v>190</v>
      </c>
      <c r="C4" s="16" t="s">
        <v>38</v>
      </c>
      <c r="D4" s="17" t="n">
        <v>44914</v>
      </c>
      <c r="E4" s="17" t="n">
        <v>45663</v>
      </c>
      <c r="F4" s="14" t="n">
        <v>749</v>
      </c>
      <c r="G4" s="18" t="n">
        <v>4.1</v>
      </c>
      <c r="H4" s="19" t="n">
        <v>11086.4</v>
      </c>
    </row>
    <row r="5" s="46" customFormat="true" ht="18" hidden="false" customHeight="true" outlineLevel="0" collapsed="false">
      <c r="A5" s="44" t="n">
        <v>2</v>
      </c>
      <c r="B5" s="45" t="s">
        <v>191</v>
      </c>
      <c r="C5" s="16" t="s">
        <v>38</v>
      </c>
      <c r="D5" s="17" t="n">
        <v>45295</v>
      </c>
      <c r="E5" s="17" t="n">
        <v>45663</v>
      </c>
      <c r="F5" s="14" t="n">
        <v>368</v>
      </c>
      <c r="G5" s="18" t="n">
        <v>3.5</v>
      </c>
      <c r="H5" s="19" t="n">
        <v>10000</v>
      </c>
    </row>
    <row r="6" s="46" customFormat="true" ht="18" hidden="false" customHeight="true" outlineLevel="0" collapsed="false">
      <c r="A6" s="44" t="n">
        <v>3</v>
      </c>
      <c r="B6" s="45" t="s">
        <v>192</v>
      </c>
      <c r="C6" s="16" t="s">
        <v>38</v>
      </c>
      <c r="D6" s="17" t="n">
        <v>45470</v>
      </c>
      <c r="E6" s="17" t="n">
        <v>45663</v>
      </c>
      <c r="F6" s="14" t="n">
        <v>193</v>
      </c>
      <c r="G6" s="18" t="s">
        <v>193</v>
      </c>
      <c r="H6" s="19" t="n">
        <v>18271.4</v>
      </c>
    </row>
    <row r="7" s="46" customFormat="true" ht="18" hidden="false" customHeight="true" outlineLevel="0" collapsed="false">
      <c r="A7" s="44" t="n">
        <v>4</v>
      </c>
      <c r="B7" s="45" t="s">
        <v>194</v>
      </c>
      <c r="C7" s="16" t="s">
        <v>38</v>
      </c>
      <c r="D7" s="17" t="n">
        <v>45474</v>
      </c>
      <c r="E7" s="17" t="n">
        <v>45666</v>
      </c>
      <c r="F7" s="14" t="n">
        <v>192</v>
      </c>
      <c r="G7" s="18" t="s">
        <v>193</v>
      </c>
      <c r="H7" s="19" t="n">
        <v>18271</v>
      </c>
    </row>
    <row r="8" s="46" customFormat="true" ht="18" hidden="false" customHeight="true" outlineLevel="0" collapsed="false">
      <c r="A8" s="44" t="n">
        <v>5</v>
      </c>
      <c r="B8" s="45" t="s">
        <v>195</v>
      </c>
      <c r="C8" s="16" t="s">
        <v>38</v>
      </c>
      <c r="D8" s="17" t="n">
        <v>45554</v>
      </c>
      <c r="E8" s="17" t="n">
        <v>45666</v>
      </c>
      <c r="F8" s="14" t="n">
        <v>112</v>
      </c>
      <c r="G8" s="18" t="s">
        <v>91</v>
      </c>
      <c r="H8" s="19" t="n">
        <v>13561</v>
      </c>
    </row>
    <row r="9" s="46" customFormat="true" ht="18" hidden="false" customHeight="true" outlineLevel="0" collapsed="false">
      <c r="A9" s="44" t="n">
        <v>6</v>
      </c>
      <c r="B9" s="45" t="s">
        <v>196</v>
      </c>
      <c r="C9" s="16" t="s">
        <v>38</v>
      </c>
      <c r="D9" s="17" t="n">
        <v>44921</v>
      </c>
      <c r="E9" s="17" t="n">
        <v>45670</v>
      </c>
      <c r="F9" s="14" t="n">
        <v>749</v>
      </c>
      <c r="G9" s="18" t="n">
        <v>4.5</v>
      </c>
      <c r="H9" s="19" t="n">
        <v>29347.7</v>
      </c>
    </row>
    <row r="10" s="46" customFormat="true" ht="18" hidden="false" customHeight="true" outlineLevel="0" collapsed="false">
      <c r="A10" s="44" t="n">
        <v>7</v>
      </c>
      <c r="B10" s="45" t="s">
        <v>197</v>
      </c>
      <c r="C10" s="16" t="s">
        <v>38</v>
      </c>
      <c r="D10" s="17" t="n">
        <v>45481</v>
      </c>
      <c r="E10" s="17" t="n">
        <v>45670</v>
      </c>
      <c r="F10" s="14" t="n">
        <v>189</v>
      </c>
      <c r="G10" s="18" t="s">
        <v>193</v>
      </c>
      <c r="H10" s="19" t="n">
        <v>39859.4</v>
      </c>
    </row>
    <row r="11" s="46" customFormat="true" ht="18" hidden="false" customHeight="true" outlineLevel="0" collapsed="false">
      <c r="A11" s="44" t="n">
        <v>8</v>
      </c>
      <c r="B11" s="45" t="s">
        <v>198</v>
      </c>
      <c r="C11" s="16" t="s">
        <v>38</v>
      </c>
      <c r="D11" s="17" t="n">
        <v>45299</v>
      </c>
      <c r="E11" s="17" t="n">
        <v>45677</v>
      </c>
      <c r="F11" s="14" t="n">
        <v>378</v>
      </c>
      <c r="G11" s="18" t="n">
        <v>3.5</v>
      </c>
      <c r="H11" s="19" t="n">
        <v>10000</v>
      </c>
    </row>
    <row r="12" s="46" customFormat="true" ht="18" hidden="false" customHeight="true" outlineLevel="0" collapsed="false">
      <c r="A12" s="44" t="n">
        <v>9</v>
      </c>
      <c r="B12" s="45" t="s">
        <v>199</v>
      </c>
      <c r="C12" s="16" t="s">
        <v>38</v>
      </c>
      <c r="D12" s="17" t="n">
        <v>45306</v>
      </c>
      <c r="E12" s="17" t="n">
        <v>45677</v>
      </c>
      <c r="F12" s="14" t="n">
        <v>371</v>
      </c>
      <c r="G12" s="18" t="n">
        <v>3.5</v>
      </c>
      <c r="H12" s="19" t="n">
        <v>10000</v>
      </c>
    </row>
    <row r="13" s="46" customFormat="true" ht="18" hidden="false" customHeight="true" outlineLevel="0" collapsed="false">
      <c r="A13" s="44" t="n">
        <v>10</v>
      </c>
      <c r="B13" s="45" t="s">
        <v>200</v>
      </c>
      <c r="C13" s="16" t="s">
        <v>38</v>
      </c>
      <c r="D13" s="17" t="n">
        <v>45488</v>
      </c>
      <c r="E13" s="17" t="n">
        <v>45677</v>
      </c>
      <c r="F13" s="14" t="n">
        <v>189</v>
      </c>
      <c r="G13" s="18" t="s">
        <v>193</v>
      </c>
      <c r="H13" s="19" t="n">
        <v>30875.1</v>
      </c>
    </row>
    <row r="14" s="46" customFormat="true" ht="18" hidden="false" customHeight="true" outlineLevel="0" collapsed="false">
      <c r="A14" s="44" t="n">
        <v>11</v>
      </c>
      <c r="B14" s="45" t="s">
        <v>201</v>
      </c>
      <c r="C14" s="16" t="s">
        <v>38</v>
      </c>
      <c r="D14" s="17" t="n">
        <v>45558</v>
      </c>
      <c r="E14" s="17" t="n">
        <v>45677</v>
      </c>
      <c r="F14" s="14" t="n">
        <v>119</v>
      </c>
      <c r="G14" s="18" t="s">
        <v>91</v>
      </c>
      <c r="H14" s="19" t="n">
        <v>6210.7</v>
      </c>
    </row>
    <row r="15" s="46" customFormat="true" ht="18" hidden="false" customHeight="true" outlineLevel="0" collapsed="false">
      <c r="A15" s="44" t="n">
        <v>12</v>
      </c>
      <c r="B15" s="45" t="s">
        <v>202</v>
      </c>
      <c r="C15" s="16" t="s">
        <v>38</v>
      </c>
      <c r="D15" s="17" t="n">
        <v>44938</v>
      </c>
      <c r="E15" s="17" t="n">
        <v>45680</v>
      </c>
      <c r="F15" s="14" t="n">
        <v>742</v>
      </c>
      <c r="G15" s="18" t="n">
        <v>4.5</v>
      </c>
      <c r="H15" s="19" t="n">
        <v>40000</v>
      </c>
    </row>
    <row r="16" s="46" customFormat="true" ht="18" hidden="false" customHeight="true" outlineLevel="0" collapsed="false">
      <c r="A16" s="44" t="n">
        <v>13</v>
      </c>
      <c r="B16" s="45" t="s">
        <v>203</v>
      </c>
      <c r="C16" s="16" t="s">
        <v>38</v>
      </c>
      <c r="D16" s="17" t="n">
        <v>45355</v>
      </c>
      <c r="E16" s="17" t="n">
        <v>45680</v>
      </c>
      <c r="F16" s="14" t="n">
        <v>325</v>
      </c>
      <c r="G16" s="18" t="n">
        <v>3.35</v>
      </c>
      <c r="H16" s="19" t="n">
        <v>25000</v>
      </c>
      <c r="J16" s="47"/>
      <c r="K16" s="47"/>
    </row>
    <row r="17" s="46" customFormat="true" ht="18" hidden="false" customHeight="true" outlineLevel="0" collapsed="false">
      <c r="A17" s="44" t="n">
        <v>14</v>
      </c>
      <c r="B17" s="45" t="s">
        <v>204</v>
      </c>
      <c r="C17" s="16" t="s">
        <v>38</v>
      </c>
      <c r="D17" s="17" t="n">
        <v>45313</v>
      </c>
      <c r="E17" s="17" t="n">
        <v>45698</v>
      </c>
      <c r="F17" s="14" t="n">
        <v>385</v>
      </c>
      <c r="G17" s="18" t="n">
        <v>3.5</v>
      </c>
      <c r="H17" s="19" t="n">
        <v>10000</v>
      </c>
      <c r="J17" s="47"/>
      <c r="K17" s="47"/>
    </row>
    <row r="18" s="46" customFormat="true" ht="18" hidden="false" customHeight="true" outlineLevel="0" collapsed="false">
      <c r="A18" s="44" t="n">
        <v>15</v>
      </c>
      <c r="B18" s="45" t="s">
        <v>205</v>
      </c>
      <c r="C18" s="16" t="s">
        <v>38</v>
      </c>
      <c r="D18" s="17" t="n">
        <v>45495</v>
      </c>
      <c r="E18" s="17" t="n">
        <v>45698</v>
      </c>
      <c r="F18" s="14" t="n">
        <v>203</v>
      </c>
      <c r="G18" s="18" t="s">
        <v>70</v>
      </c>
      <c r="H18" s="19" t="n">
        <v>30000</v>
      </c>
      <c r="J18" s="48"/>
      <c r="K18" s="47"/>
    </row>
    <row r="19" s="46" customFormat="true" ht="18" hidden="false" customHeight="true" outlineLevel="0" collapsed="false">
      <c r="A19" s="44" t="n">
        <v>16</v>
      </c>
      <c r="B19" s="45" t="s">
        <v>206</v>
      </c>
      <c r="C19" s="16" t="s">
        <v>38</v>
      </c>
      <c r="D19" s="17" t="n">
        <v>45565</v>
      </c>
      <c r="E19" s="17" t="n">
        <v>45698</v>
      </c>
      <c r="F19" s="14" t="n">
        <v>133</v>
      </c>
      <c r="G19" s="18" t="s">
        <v>91</v>
      </c>
      <c r="H19" s="19" t="n">
        <v>24334.7</v>
      </c>
      <c r="J19" s="49"/>
      <c r="K19" s="47"/>
    </row>
    <row r="20" s="46" customFormat="true" ht="18" hidden="false" customHeight="true" outlineLevel="0" collapsed="false">
      <c r="A20" s="44" t="n">
        <v>17</v>
      </c>
      <c r="B20" s="45" t="s">
        <v>207</v>
      </c>
      <c r="C20" s="16" t="s">
        <v>38</v>
      </c>
      <c r="D20" s="17" t="n">
        <v>45596</v>
      </c>
      <c r="E20" s="17" t="n">
        <v>45698</v>
      </c>
      <c r="F20" s="14" t="n">
        <v>102</v>
      </c>
      <c r="G20" s="18" t="s">
        <v>91</v>
      </c>
      <c r="H20" s="19" t="n">
        <v>13815.3</v>
      </c>
    </row>
    <row r="21" s="46" customFormat="true" ht="18" hidden="false" customHeight="true" outlineLevel="0" collapsed="false">
      <c r="A21" s="44" t="n">
        <v>18</v>
      </c>
      <c r="B21" s="45" t="s">
        <v>208</v>
      </c>
      <c r="C21" s="16" t="s">
        <v>38</v>
      </c>
      <c r="D21" s="17" t="n">
        <v>45320</v>
      </c>
      <c r="E21" s="17" t="n">
        <v>45705</v>
      </c>
      <c r="F21" s="14" t="n">
        <v>385</v>
      </c>
      <c r="G21" s="18" t="n">
        <v>3.45</v>
      </c>
      <c r="H21" s="19" t="n">
        <v>10000</v>
      </c>
    </row>
    <row r="22" s="46" customFormat="true" ht="18" hidden="false" customHeight="true" outlineLevel="0" collapsed="false">
      <c r="A22" s="44" t="n">
        <v>19</v>
      </c>
      <c r="B22" s="45" t="s">
        <v>209</v>
      </c>
      <c r="C22" s="16" t="s">
        <v>38</v>
      </c>
      <c r="D22" s="17" t="n">
        <v>45327</v>
      </c>
      <c r="E22" s="17" t="n">
        <v>45705</v>
      </c>
      <c r="F22" s="14" t="n">
        <v>378</v>
      </c>
      <c r="G22" s="18" t="n">
        <v>3.45</v>
      </c>
      <c r="H22" s="19" t="n">
        <v>8000</v>
      </c>
    </row>
    <row r="23" s="46" customFormat="true" ht="18" hidden="false" customHeight="true" outlineLevel="0" collapsed="false">
      <c r="A23" s="44" t="n">
        <v>20</v>
      </c>
      <c r="B23" s="45" t="s">
        <v>210</v>
      </c>
      <c r="C23" s="16" t="s">
        <v>38</v>
      </c>
      <c r="D23" s="17" t="n">
        <v>45502</v>
      </c>
      <c r="E23" s="17" t="n">
        <v>45705</v>
      </c>
      <c r="F23" s="14" t="n">
        <v>203</v>
      </c>
      <c r="G23" s="18" t="s">
        <v>70</v>
      </c>
      <c r="H23" s="19" t="n">
        <v>15000</v>
      </c>
    </row>
    <row r="24" s="46" customFormat="true" ht="18" hidden="false" customHeight="true" outlineLevel="0" collapsed="false">
      <c r="A24" s="44" t="n">
        <v>21</v>
      </c>
      <c r="B24" s="45" t="s">
        <v>211</v>
      </c>
      <c r="C24" s="16" t="s">
        <v>38</v>
      </c>
      <c r="D24" s="17" t="n">
        <v>45575</v>
      </c>
      <c r="E24" s="17" t="n">
        <v>45705</v>
      </c>
      <c r="F24" s="14" t="n">
        <v>130</v>
      </c>
      <c r="G24" s="18" t="s">
        <v>91</v>
      </c>
      <c r="H24" s="19" t="n">
        <v>9295.9</v>
      </c>
    </row>
    <row r="25" s="46" customFormat="true" ht="18" hidden="false" customHeight="true" outlineLevel="0" collapsed="false">
      <c r="A25" s="44" t="n">
        <v>22</v>
      </c>
      <c r="B25" s="45" t="s">
        <v>212</v>
      </c>
      <c r="C25" s="16" t="s">
        <v>38</v>
      </c>
      <c r="D25" s="17" t="n">
        <v>45600</v>
      </c>
      <c r="E25" s="17" t="n">
        <v>45705</v>
      </c>
      <c r="F25" s="14" t="n">
        <v>105</v>
      </c>
      <c r="G25" s="18" t="s">
        <v>91</v>
      </c>
      <c r="H25" s="19" t="n">
        <v>7131.7</v>
      </c>
    </row>
    <row r="26" s="46" customFormat="true" ht="18" hidden="false" customHeight="true" outlineLevel="0" collapsed="false">
      <c r="A26" s="44" t="n">
        <v>23</v>
      </c>
      <c r="B26" s="45" t="s">
        <v>213</v>
      </c>
      <c r="C26" s="16" t="s">
        <v>38</v>
      </c>
      <c r="D26" s="17" t="n">
        <v>45603</v>
      </c>
      <c r="E26" s="17" t="n">
        <v>45705</v>
      </c>
      <c r="F26" s="14" t="n">
        <v>102</v>
      </c>
      <c r="G26" s="18" t="s">
        <v>91</v>
      </c>
      <c r="H26" s="19" t="n">
        <v>6244.1</v>
      </c>
    </row>
    <row r="27" s="46" customFormat="true" ht="18" hidden="false" customHeight="true" outlineLevel="0" collapsed="false">
      <c r="A27" s="44" t="n">
        <v>24</v>
      </c>
      <c r="B27" s="45" t="s">
        <v>214</v>
      </c>
      <c r="C27" s="16" t="s">
        <v>38</v>
      </c>
      <c r="D27" s="17" t="n">
        <v>45509</v>
      </c>
      <c r="E27" s="17" t="n">
        <v>45712</v>
      </c>
      <c r="F27" s="14" t="n">
        <v>203</v>
      </c>
      <c r="G27" s="18" t="s">
        <v>102</v>
      </c>
      <c r="H27" s="19" t="n">
        <v>30000</v>
      </c>
    </row>
    <row r="28" s="46" customFormat="true" ht="18" hidden="false" customHeight="true" outlineLevel="0" collapsed="false">
      <c r="A28" s="44" t="n">
        <v>25</v>
      </c>
      <c r="B28" s="45" t="s">
        <v>215</v>
      </c>
      <c r="C28" s="16" t="s">
        <v>38</v>
      </c>
      <c r="D28" s="17" t="n">
        <v>45579</v>
      </c>
      <c r="E28" s="17" t="n">
        <v>45712</v>
      </c>
      <c r="F28" s="14" t="n">
        <v>133</v>
      </c>
      <c r="G28" s="18" t="s">
        <v>91</v>
      </c>
      <c r="H28" s="19" t="n">
        <v>7253.5</v>
      </c>
    </row>
    <row r="29" s="46" customFormat="true" ht="18" hidden="false" customHeight="true" outlineLevel="0" collapsed="false">
      <c r="A29" s="44" t="n">
        <v>26</v>
      </c>
      <c r="B29" s="45" t="s">
        <v>216</v>
      </c>
      <c r="C29" s="16" t="s">
        <v>38</v>
      </c>
      <c r="D29" s="17" t="n">
        <v>45607</v>
      </c>
      <c r="E29" s="17" t="n">
        <v>45712</v>
      </c>
      <c r="F29" s="14" t="n">
        <v>105</v>
      </c>
      <c r="G29" s="18" t="s">
        <v>91</v>
      </c>
      <c r="H29" s="19" t="n">
        <v>4498.5</v>
      </c>
    </row>
    <row r="30" s="46" customFormat="true" ht="18" hidden="false" customHeight="true" outlineLevel="0" collapsed="false">
      <c r="A30" s="44" t="n">
        <v>27</v>
      </c>
      <c r="B30" s="45" t="s">
        <v>217</v>
      </c>
      <c r="C30" s="16" t="s">
        <v>38</v>
      </c>
      <c r="D30" s="17" t="n">
        <v>45610</v>
      </c>
      <c r="E30" s="17" t="n">
        <v>45712</v>
      </c>
      <c r="F30" s="14" t="n">
        <v>102</v>
      </c>
      <c r="G30" s="18" t="s">
        <v>84</v>
      </c>
      <c r="H30" s="19" t="n">
        <v>19376.6</v>
      </c>
    </row>
    <row r="31" s="46" customFormat="true" ht="18" hidden="false" customHeight="true" outlineLevel="0" collapsed="false">
      <c r="A31" s="44" t="n">
        <v>28</v>
      </c>
      <c r="B31" s="45" t="s">
        <v>218</v>
      </c>
      <c r="C31" s="16" t="s">
        <v>38</v>
      </c>
      <c r="D31" s="17" t="n">
        <v>45617</v>
      </c>
      <c r="E31" s="17" t="n">
        <v>45715</v>
      </c>
      <c r="F31" s="14" t="n">
        <v>98</v>
      </c>
      <c r="G31" s="18" t="s">
        <v>84</v>
      </c>
      <c r="H31" s="19" t="n">
        <v>12178.6</v>
      </c>
    </row>
    <row r="32" s="46" customFormat="true" ht="18" hidden="false" customHeight="true" outlineLevel="0" collapsed="false">
      <c r="A32" s="44" t="n">
        <v>29</v>
      </c>
      <c r="B32" s="45" t="s">
        <v>219</v>
      </c>
      <c r="C32" s="16" t="s">
        <v>38</v>
      </c>
      <c r="D32" s="17" t="n">
        <v>45341</v>
      </c>
      <c r="E32" s="17" t="n">
        <v>45715</v>
      </c>
      <c r="F32" s="14" t="n">
        <v>374</v>
      </c>
      <c r="G32" s="18" t="n">
        <v>3.45</v>
      </c>
      <c r="H32" s="19" t="n">
        <v>36000</v>
      </c>
    </row>
    <row r="33" s="46" customFormat="true" ht="18" hidden="false" customHeight="true" outlineLevel="0" collapsed="false">
      <c r="A33" s="44" t="n">
        <v>30</v>
      </c>
      <c r="B33" s="45" t="s">
        <v>220</v>
      </c>
      <c r="C33" s="16" t="s">
        <v>38</v>
      </c>
      <c r="D33" s="17" t="n">
        <v>45614</v>
      </c>
      <c r="E33" s="17" t="n">
        <v>45715</v>
      </c>
      <c r="F33" s="14" t="n">
        <v>101</v>
      </c>
      <c r="G33" s="18" t="s">
        <v>84</v>
      </c>
      <c r="H33" s="19" t="n">
        <v>11738.1</v>
      </c>
    </row>
    <row r="34" s="46" customFormat="true" ht="18" hidden="false" customHeight="true" outlineLevel="0" collapsed="false">
      <c r="A34" s="44" t="n">
        <v>31</v>
      </c>
      <c r="B34" s="45" t="s">
        <v>221</v>
      </c>
      <c r="C34" s="16" t="s">
        <v>38</v>
      </c>
      <c r="D34" s="17" t="n">
        <v>45348</v>
      </c>
      <c r="E34" s="17" t="n">
        <v>45719</v>
      </c>
      <c r="F34" s="14" t="n">
        <v>371</v>
      </c>
      <c r="G34" s="18" t="n">
        <v>3.45</v>
      </c>
      <c r="H34" s="19" t="n">
        <v>8000</v>
      </c>
    </row>
    <row r="35" s="46" customFormat="true" ht="18" hidden="false" customHeight="true" outlineLevel="0" collapsed="false">
      <c r="A35" s="44" t="n">
        <v>32</v>
      </c>
      <c r="B35" s="45" t="s">
        <v>222</v>
      </c>
      <c r="C35" s="16" t="s">
        <v>38</v>
      </c>
      <c r="D35" s="17" t="n">
        <v>45341</v>
      </c>
      <c r="E35" s="17" t="n">
        <v>45719</v>
      </c>
      <c r="F35" s="14" t="n">
        <v>378</v>
      </c>
      <c r="G35" s="18" t="n">
        <v>3.5</v>
      </c>
      <c r="H35" s="19" t="n">
        <v>5000</v>
      </c>
    </row>
    <row r="36" s="46" customFormat="true" ht="18" hidden="false" customHeight="true" outlineLevel="0" collapsed="false">
      <c r="A36" s="44" t="n">
        <v>33</v>
      </c>
      <c r="B36" s="45" t="s">
        <v>223</v>
      </c>
      <c r="C36" s="16" t="s">
        <v>38</v>
      </c>
      <c r="D36" s="17" t="n">
        <v>45516</v>
      </c>
      <c r="E36" s="17" t="n">
        <v>45719</v>
      </c>
      <c r="F36" s="14" t="n">
        <v>203</v>
      </c>
      <c r="G36" s="18" t="s">
        <v>102</v>
      </c>
      <c r="H36" s="19" t="n">
        <v>24983</v>
      </c>
    </row>
    <row r="37" s="46" customFormat="true" ht="18" hidden="false" customHeight="true" outlineLevel="0" collapsed="false">
      <c r="A37" s="44" t="n">
        <v>34</v>
      </c>
      <c r="B37" s="45" t="s">
        <v>224</v>
      </c>
      <c r="C37" s="16" t="s">
        <v>38</v>
      </c>
      <c r="D37" s="17" t="n">
        <v>45586</v>
      </c>
      <c r="E37" s="17" t="n">
        <v>45719</v>
      </c>
      <c r="F37" s="14" t="n">
        <v>133</v>
      </c>
      <c r="G37" s="18" t="s">
        <v>91</v>
      </c>
      <c r="H37" s="19" t="n">
        <v>8746.2</v>
      </c>
    </row>
    <row r="38" s="46" customFormat="true" ht="18" hidden="false" customHeight="true" outlineLevel="0" collapsed="false">
      <c r="A38" s="44" t="n">
        <v>35</v>
      </c>
      <c r="B38" s="45" t="s">
        <v>225</v>
      </c>
      <c r="C38" s="16" t="s">
        <v>38</v>
      </c>
      <c r="D38" s="17" t="n">
        <v>45621</v>
      </c>
      <c r="E38" s="17" t="n">
        <v>45719</v>
      </c>
      <c r="F38" s="14" t="n">
        <v>98</v>
      </c>
      <c r="G38" s="18" t="s">
        <v>84</v>
      </c>
      <c r="H38" s="19" t="n">
        <v>11571.8</v>
      </c>
    </row>
    <row r="39" s="46" customFormat="true" ht="18" hidden="false" customHeight="true" outlineLevel="0" collapsed="false">
      <c r="A39" s="44" t="n">
        <v>36</v>
      </c>
      <c r="B39" s="45" t="s">
        <v>226</v>
      </c>
      <c r="C39" s="16" t="s">
        <v>38</v>
      </c>
      <c r="D39" s="17" t="n">
        <v>45624</v>
      </c>
      <c r="E39" s="17" t="n">
        <v>45722</v>
      </c>
      <c r="F39" s="14" t="n">
        <v>98</v>
      </c>
      <c r="G39" s="18" t="s">
        <v>227</v>
      </c>
      <c r="H39" s="19" t="n">
        <v>23780</v>
      </c>
    </row>
    <row r="40" s="46" customFormat="true" ht="18" hidden="false" customHeight="true" outlineLevel="0" collapsed="false">
      <c r="A40" s="44" t="n">
        <v>37</v>
      </c>
      <c r="B40" s="45" t="s">
        <v>228</v>
      </c>
      <c r="C40" s="16" t="s">
        <v>38</v>
      </c>
      <c r="D40" s="17" t="n">
        <v>45628</v>
      </c>
      <c r="E40" s="17" t="n">
        <v>45722</v>
      </c>
      <c r="F40" s="14" t="n">
        <v>94</v>
      </c>
      <c r="G40" s="18" t="s">
        <v>84</v>
      </c>
      <c r="H40" s="19" t="n">
        <v>25049.6</v>
      </c>
    </row>
    <row r="41" s="46" customFormat="true" ht="18" hidden="false" customHeight="true" outlineLevel="0" collapsed="false">
      <c r="A41" s="44" t="n">
        <v>38</v>
      </c>
      <c r="B41" s="45" t="s">
        <v>229</v>
      </c>
      <c r="C41" s="16" t="s">
        <v>38</v>
      </c>
      <c r="D41" s="17" t="n">
        <v>45355</v>
      </c>
      <c r="E41" s="17" t="n">
        <v>45726</v>
      </c>
      <c r="F41" s="14" t="n">
        <v>371</v>
      </c>
      <c r="G41" s="18" t="n">
        <v>3.45</v>
      </c>
      <c r="H41" s="19" t="n">
        <v>8000</v>
      </c>
    </row>
    <row r="42" s="46" customFormat="true" ht="18" hidden="false" customHeight="true" outlineLevel="0" collapsed="false">
      <c r="A42" s="44" t="n">
        <v>39</v>
      </c>
      <c r="B42" s="45" t="s">
        <v>230</v>
      </c>
      <c r="C42" s="16" t="s">
        <v>38</v>
      </c>
      <c r="D42" s="17" t="n">
        <v>45523</v>
      </c>
      <c r="E42" s="17" t="n">
        <v>45726</v>
      </c>
      <c r="F42" s="14" t="n">
        <v>203</v>
      </c>
      <c r="G42" s="18" t="s">
        <v>154</v>
      </c>
      <c r="H42" s="19" t="n">
        <v>39999.9</v>
      </c>
    </row>
    <row r="43" s="46" customFormat="true" ht="18" hidden="false" customHeight="true" outlineLevel="0" collapsed="false">
      <c r="A43" s="44" t="n">
        <v>40</v>
      </c>
      <c r="B43" s="45" t="s">
        <v>231</v>
      </c>
      <c r="C43" s="16" t="s">
        <v>38</v>
      </c>
      <c r="D43" s="17" t="n">
        <v>45593</v>
      </c>
      <c r="E43" s="17" t="n">
        <v>45726</v>
      </c>
      <c r="F43" s="14" t="n">
        <v>133</v>
      </c>
      <c r="G43" s="18" t="s">
        <v>91</v>
      </c>
      <c r="H43" s="19" t="n">
        <v>13267.7</v>
      </c>
    </row>
    <row r="44" s="46" customFormat="true" ht="18" hidden="false" customHeight="true" outlineLevel="0" collapsed="false">
      <c r="A44" s="44" t="n">
        <v>41</v>
      </c>
      <c r="B44" s="45" t="s">
        <v>232</v>
      </c>
      <c r="C44" s="16" t="s">
        <v>38</v>
      </c>
      <c r="D44" s="17" t="n">
        <v>45631</v>
      </c>
      <c r="E44" s="17" t="n">
        <v>45729</v>
      </c>
      <c r="F44" s="14" t="n">
        <v>98</v>
      </c>
      <c r="G44" s="18" t="s">
        <v>227</v>
      </c>
      <c r="H44" s="19" t="n">
        <v>10000</v>
      </c>
    </row>
    <row r="45" s="46" customFormat="true" ht="18" hidden="false" customHeight="true" outlineLevel="0" collapsed="false">
      <c r="A45" s="44" t="n">
        <v>42</v>
      </c>
      <c r="B45" s="45" t="s">
        <v>233</v>
      </c>
      <c r="C45" s="16" t="s">
        <v>38</v>
      </c>
      <c r="D45" s="17" t="n">
        <v>45526</v>
      </c>
      <c r="E45" s="17" t="n">
        <v>45733</v>
      </c>
      <c r="F45" s="14" t="n">
        <v>207</v>
      </c>
      <c r="G45" s="18" t="s">
        <v>154</v>
      </c>
      <c r="H45" s="19" t="n">
        <v>30807.1</v>
      </c>
    </row>
    <row r="46" s="46" customFormat="true" ht="18" hidden="false" customHeight="true" outlineLevel="0" collapsed="false">
      <c r="A46" s="44" t="n">
        <v>43</v>
      </c>
      <c r="B46" s="45" t="s">
        <v>234</v>
      </c>
      <c r="C46" s="16" t="s">
        <v>38</v>
      </c>
      <c r="D46" s="17" t="n">
        <v>45635</v>
      </c>
      <c r="E46" s="17" t="n">
        <v>45733</v>
      </c>
      <c r="F46" s="14" t="n">
        <v>98</v>
      </c>
      <c r="G46" s="18" t="s">
        <v>84</v>
      </c>
      <c r="H46" s="19" t="n">
        <v>19406.5</v>
      </c>
    </row>
    <row r="47" s="46" customFormat="true" ht="18" hidden="false" customHeight="true" outlineLevel="0" collapsed="false">
      <c r="A47" s="44" t="n">
        <v>44</v>
      </c>
      <c r="B47" s="45" t="s">
        <v>235</v>
      </c>
      <c r="C47" s="16" t="s">
        <v>38</v>
      </c>
      <c r="D47" s="17" t="n">
        <v>45638</v>
      </c>
      <c r="E47" s="17" t="n">
        <v>45733</v>
      </c>
      <c r="F47" s="14" t="n">
        <v>95</v>
      </c>
      <c r="G47" s="18" t="s">
        <v>84</v>
      </c>
      <c r="H47" s="19" t="n">
        <v>12692</v>
      </c>
    </row>
    <row r="48" s="46" customFormat="true" ht="18" hidden="false" customHeight="true" outlineLevel="0" collapsed="false">
      <c r="A48" s="44" t="n">
        <v>45</v>
      </c>
      <c r="B48" s="45" t="s">
        <v>236</v>
      </c>
      <c r="C48" s="16" t="s">
        <v>38</v>
      </c>
      <c r="D48" s="17" t="n">
        <v>45537</v>
      </c>
      <c r="E48" s="17" t="n">
        <v>45740</v>
      </c>
      <c r="F48" s="14" t="n">
        <v>203</v>
      </c>
      <c r="G48" s="18" t="s">
        <v>154</v>
      </c>
      <c r="H48" s="19" t="n">
        <v>39912.9</v>
      </c>
    </row>
    <row r="49" s="46" customFormat="true" ht="18" hidden="false" customHeight="true" outlineLevel="0" collapsed="false">
      <c r="A49" s="44" t="n">
        <v>46</v>
      </c>
      <c r="B49" s="45" t="s">
        <v>237</v>
      </c>
      <c r="C49" s="16" t="s">
        <v>38</v>
      </c>
      <c r="D49" s="17" t="n">
        <v>45642</v>
      </c>
      <c r="E49" s="17" t="n">
        <v>45740</v>
      </c>
      <c r="F49" s="14" t="n">
        <v>98</v>
      </c>
      <c r="G49" s="18" t="s">
        <v>84</v>
      </c>
      <c r="H49" s="19" t="n">
        <v>17999.9</v>
      </c>
    </row>
    <row r="50" s="46" customFormat="true" ht="18" hidden="false" customHeight="true" outlineLevel="0" collapsed="false">
      <c r="A50" s="44" t="n">
        <v>47</v>
      </c>
      <c r="B50" s="45" t="s">
        <v>238</v>
      </c>
      <c r="C50" s="16" t="s">
        <v>38</v>
      </c>
      <c r="D50" s="17" t="n">
        <v>45645</v>
      </c>
      <c r="E50" s="17" t="n">
        <v>45740</v>
      </c>
      <c r="F50" s="14" t="n">
        <v>95</v>
      </c>
      <c r="G50" s="18" t="s">
        <v>84</v>
      </c>
      <c r="H50" s="19" t="n">
        <v>14271.7</v>
      </c>
    </row>
    <row r="51" s="46" customFormat="true" ht="18" hidden="false" customHeight="true" outlineLevel="0" collapsed="false">
      <c r="A51" s="44" t="n">
        <v>48</v>
      </c>
      <c r="B51" s="45" t="s">
        <v>239</v>
      </c>
      <c r="C51" s="16" t="s">
        <v>38</v>
      </c>
      <c r="D51" s="17" t="n">
        <v>45534</v>
      </c>
      <c r="E51" s="17" t="n">
        <v>45747</v>
      </c>
      <c r="F51" s="14" t="n">
        <v>213</v>
      </c>
      <c r="G51" s="18" t="s">
        <v>154</v>
      </c>
      <c r="H51" s="19" t="n">
        <v>9414.8</v>
      </c>
    </row>
    <row r="52" s="46" customFormat="true" ht="18" hidden="false" customHeight="true" outlineLevel="0" collapsed="false">
      <c r="A52" s="44" t="n">
        <v>49</v>
      </c>
      <c r="B52" s="45" t="s">
        <v>240</v>
      </c>
      <c r="C52" s="16" t="s">
        <v>38</v>
      </c>
      <c r="D52" s="17" t="n">
        <v>45649</v>
      </c>
      <c r="E52" s="17" t="n">
        <v>45747</v>
      </c>
      <c r="F52" s="14" t="n">
        <v>98</v>
      </c>
      <c r="G52" s="18" t="s">
        <v>84</v>
      </c>
      <c r="H52" s="19" t="n">
        <v>20000</v>
      </c>
    </row>
    <row r="53" s="46" customFormat="true" ht="18" hidden="false" customHeight="true" outlineLevel="0" collapsed="false">
      <c r="A53" s="44" t="n">
        <v>50</v>
      </c>
      <c r="B53" s="45" t="s">
        <v>241</v>
      </c>
      <c r="C53" s="16" t="s">
        <v>38</v>
      </c>
      <c r="D53" s="17" t="n">
        <v>45652</v>
      </c>
      <c r="E53" s="17" t="n">
        <v>45747</v>
      </c>
      <c r="F53" s="14" t="n">
        <v>95</v>
      </c>
      <c r="G53" s="18" t="s">
        <v>84</v>
      </c>
      <c r="H53" s="19" t="n">
        <v>15233.2</v>
      </c>
    </row>
    <row r="54" customFormat="false" ht="14.25" hidden="false" customHeight="true" outlineLevel="0" collapsed="false">
      <c r="A54" s="38" t="s">
        <v>185</v>
      </c>
      <c r="B54" s="38"/>
      <c r="C54" s="38"/>
      <c r="D54" s="38"/>
      <c r="E54" s="38"/>
      <c r="F54" s="38"/>
      <c r="G54" s="38"/>
      <c r="H54" s="26" t="n">
        <f aca="false">SUM(H4:H53)</f>
        <v>875486</v>
      </c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zcb</dc:creator>
  <dc:description/>
  <dc:language>en-US</dc:language>
  <cp:lastModifiedBy>朱瑞芳</cp:lastModifiedBy>
  <dcterms:modified xsi:type="dcterms:W3CDTF">2025-04-03T06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B921AE360B49699BDD1C243C8AB8B9</vt:lpwstr>
  </property>
  <property fmtid="{D5CDD505-2E9C-101B-9397-08002B2CF9AE}" pid="3" name="KSOProductBuildVer">
    <vt:lpwstr>2052-11.8.2.12085</vt:lpwstr>
  </property>
</Properties>
</file>